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6">
  <si>
    <t xml:space="preserve">c</t>
  </si>
  <si>
    <t xml:space="preserve">m/s</t>
  </si>
  <si>
    <t xml:space="preserve">Hw</t>
  </si>
  <si>
    <t xml:space="preserve">FSR(meV)</t>
  </si>
  <si>
    <t xml:space="preserve">μ0</t>
  </si>
  <si>
    <t xml:space="preserve">C^2/Nm^2</t>
  </si>
  <si>
    <t xml:space="preserve">ε0</t>
  </si>
  <si>
    <t xml:space="preserve">Ns^2/C^2</t>
  </si>
  <si>
    <t xml:space="preserve">e</t>
  </si>
  <si>
    <t xml:space="preserve">C </t>
  </si>
  <si>
    <t xml:space="preserve">H</t>
  </si>
  <si>
    <t xml:space="preserve">Js</t>
  </si>
  <si>
    <t xml:space="preserve">me</t>
  </si>
  <si>
    <t xml:space="preserve">kg</t>
  </si>
  <si>
    <t xml:space="preserve">mp</t>
  </si>
  <si>
    <t xml:space="preserve">kB</t>
  </si>
  <si>
    <t xml:space="preserve">J/K </t>
  </si>
  <si>
    <t xml:space="preserve">x0</t>
  </si>
  <si>
    <t xml:space="preserve">dx</t>
  </si>
  <si>
    <t xml:space="preserve">FSR</t>
  </si>
  <si>
    <t xml:space="preserve">meV</t>
  </si>
  <si>
    <t xml:space="preserve">FWHM</t>
  </si>
  <si>
    <t xml:space="preserve">up</t>
  </si>
  <si>
    <t xml:space="preserve">Finesse</t>
  </si>
  <si>
    <t xml:space="preserve">down</t>
  </si>
  <si>
    <t xml:space="preserve">R1</t>
  </si>
  <si>
    <t xml:space="preserve">A1</t>
  </si>
  <si>
    <t xml:space="preserve">R2</t>
  </si>
  <si>
    <t xml:space="preserve">A2</t>
  </si>
  <si>
    <t xml:space="preserve">L (μm)</t>
  </si>
  <si>
    <t xml:space="preserve">n</t>
  </si>
  <si>
    <t xml:space="preserve">θ</t>
  </si>
  <si>
    <t xml:space="preserve">(1-R1-A1)</t>
  </si>
  <si>
    <t xml:space="preserve">(1-R2-A2)</t>
  </si>
  <si>
    <t xml:space="preserve">(R1*R2)^0.5</t>
  </si>
  <si>
    <t xml:space="preserve">L (m)</t>
  </si>
  <si>
    <t xml:space="preserve">θ(rad)</t>
  </si>
  <si>
    <t xml:space="preserve">Hw(meV)</t>
  </si>
  <si>
    <t xml:space="preserve">λ (nm)</t>
  </si>
  <si>
    <t xml:space="preserve">λ (m)</t>
  </si>
  <si>
    <t xml:space="preserve">ν(Hz)</t>
  </si>
  <si>
    <t xml:space="preserve">ν(THz)</t>
  </si>
  <si>
    <t xml:space="preserve">δ</t>
  </si>
  <si>
    <t xml:space="preserve">sinδ/2</t>
  </si>
  <si>
    <t xml:space="preserve">T</t>
  </si>
  <si>
    <t xml:space="preserve">select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b val="true"/>
      <sz val="9"/>
      <color rgb="FFFF0000"/>
      <name val="ＭＳ Ｐゴシック"/>
      <family val="3"/>
      <charset val="128"/>
    </font>
    <font>
      <sz val="10.25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heet1!$I$26</c:f>
              <c:strCache>
                <c:ptCount val="1"/>
                <c:pt idx="0">
                  <c:v>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28:$B$428</c:f>
              <c:numCache>
                <c:formatCode>General</c:formatCode>
                <c:ptCount val="401"/>
                <c:pt idx="0">
                  <c:v>0.00999999999999091</c:v>
                </c:pt>
                <c:pt idx="1">
                  <c:v>0.119999999999991</c:v>
                </c:pt>
                <c:pt idx="2">
                  <c:v>0.229999999999991</c:v>
                </c:pt>
                <c:pt idx="3">
                  <c:v>0.339999999999991</c:v>
                </c:pt>
                <c:pt idx="4">
                  <c:v>0.449999999999991</c:v>
                </c:pt>
                <c:pt idx="5">
                  <c:v>0.559999999999991</c:v>
                </c:pt>
                <c:pt idx="6">
                  <c:v>0.669999999999991</c:v>
                </c:pt>
                <c:pt idx="7">
                  <c:v>0.779999999999991</c:v>
                </c:pt>
                <c:pt idx="8">
                  <c:v>0.889999999999991</c:v>
                </c:pt>
                <c:pt idx="9">
                  <c:v>0.999999999999991</c:v>
                </c:pt>
                <c:pt idx="10">
                  <c:v>1.10999999999999</c:v>
                </c:pt>
                <c:pt idx="11">
                  <c:v>1.21999999999999</c:v>
                </c:pt>
                <c:pt idx="12">
                  <c:v>1.32999999999999</c:v>
                </c:pt>
                <c:pt idx="13">
                  <c:v>1.43999999999999</c:v>
                </c:pt>
                <c:pt idx="14">
                  <c:v>1.54999999999999</c:v>
                </c:pt>
                <c:pt idx="15">
                  <c:v>1.65999999999999</c:v>
                </c:pt>
                <c:pt idx="16">
                  <c:v>1.76999999999999</c:v>
                </c:pt>
                <c:pt idx="17">
                  <c:v>1.87999999999999</c:v>
                </c:pt>
                <c:pt idx="18">
                  <c:v>1.98999999999999</c:v>
                </c:pt>
                <c:pt idx="19">
                  <c:v>2.09999999999999</c:v>
                </c:pt>
                <c:pt idx="20">
                  <c:v>2.20999999999999</c:v>
                </c:pt>
                <c:pt idx="21">
                  <c:v>2.31999999999999</c:v>
                </c:pt>
                <c:pt idx="22">
                  <c:v>2.42999999999999</c:v>
                </c:pt>
                <c:pt idx="23">
                  <c:v>2.53999999999999</c:v>
                </c:pt>
                <c:pt idx="24">
                  <c:v>2.64999999999999</c:v>
                </c:pt>
                <c:pt idx="25">
                  <c:v>2.75999999999999</c:v>
                </c:pt>
                <c:pt idx="26">
                  <c:v>2.86999999999999</c:v>
                </c:pt>
                <c:pt idx="27">
                  <c:v>2.97999999999999</c:v>
                </c:pt>
                <c:pt idx="28">
                  <c:v>3.08999999999999</c:v>
                </c:pt>
                <c:pt idx="29">
                  <c:v>3.19999999999999</c:v>
                </c:pt>
                <c:pt idx="30">
                  <c:v>3.30999999999999</c:v>
                </c:pt>
                <c:pt idx="31">
                  <c:v>3.41999999999999</c:v>
                </c:pt>
                <c:pt idx="32">
                  <c:v>3.52999999999999</c:v>
                </c:pt>
                <c:pt idx="33">
                  <c:v>3.63999999999999</c:v>
                </c:pt>
                <c:pt idx="34">
                  <c:v>3.74999999999999</c:v>
                </c:pt>
                <c:pt idx="35">
                  <c:v>3.85999999999999</c:v>
                </c:pt>
                <c:pt idx="36">
                  <c:v>3.96999999999999</c:v>
                </c:pt>
                <c:pt idx="37">
                  <c:v>4.07999999999999</c:v>
                </c:pt>
                <c:pt idx="38">
                  <c:v>4.18999999999999</c:v>
                </c:pt>
                <c:pt idx="39">
                  <c:v>4.29999999999999</c:v>
                </c:pt>
                <c:pt idx="40">
                  <c:v>4.40999999999999</c:v>
                </c:pt>
                <c:pt idx="41">
                  <c:v>4.51999999999999</c:v>
                </c:pt>
                <c:pt idx="42">
                  <c:v>4.62999999999999</c:v>
                </c:pt>
                <c:pt idx="43">
                  <c:v>4.73999999999999</c:v>
                </c:pt>
                <c:pt idx="44">
                  <c:v>4.84999999999999</c:v>
                </c:pt>
                <c:pt idx="45">
                  <c:v>4.95999999999999</c:v>
                </c:pt>
                <c:pt idx="46">
                  <c:v>5.06999999999999</c:v>
                </c:pt>
                <c:pt idx="47">
                  <c:v>5.17999999999999</c:v>
                </c:pt>
                <c:pt idx="48">
                  <c:v>5.28999999999999</c:v>
                </c:pt>
                <c:pt idx="49">
                  <c:v>5.39999999999999</c:v>
                </c:pt>
                <c:pt idx="50">
                  <c:v>5.50999999999999</c:v>
                </c:pt>
                <c:pt idx="51">
                  <c:v>5.61999999999999</c:v>
                </c:pt>
                <c:pt idx="52">
                  <c:v>5.72999999999999</c:v>
                </c:pt>
                <c:pt idx="53">
                  <c:v>5.83999999999999</c:v>
                </c:pt>
                <c:pt idx="54">
                  <c:v>5.95</c:v>
                </c:pt>
                <c:pt idx="55">
                  <c:v>6.06</c:v>
                </c:pt>
                <c:pt idx="56">
                  <c:v>6.17</c:v>
                </c:pt>
                <c:pt idx="57">
                  <c:v>6.28</c:v>
                </c:pt>
                <c:pt idx="58">
                  <c:v>6.39</c:v>
                </c:pt>
                <c:pt idx="59">
                  <c:v>6.5</c:v>
                </c:pt>
                <c:pt idx="60">
                  <c:v>6.61</c:v>
                </c:pt>
                <c:pt idx="61">
                  <c:v>6.72</c:v>
                </c:pt>
                <c:pt idx="62">
                  <c:v>6.83</c:v>
                </c:pt>
                <c:pt idx="63">
                  <c:v>6.94</c:v>
                </c:pt>
                <c:pt idx="64">
                  <c:v>7.05</c:v>
                </c:pt>
                <c:pt idx="65">
                  <c:v>7.16</c:v>
                </c:pt>
                <c:pt idx="66">
                  <c:v>7.27</c:v>
                </c:pt>
                <c:pt idx="67">
                  <c:v>7.38</c:v>
                </c:pt>
                <c:pt idx="68">
                  <c:v>7.49</c:v>
                </c:pt>
                <c:pt idx="69">
                  <c:v>7.6</c:v>
                </c:pt>
                <c:pt idx="70">
                  <c:v>7.71</c:v>
                </c:pt>
                <c:pt idx="71">
                  <c:v>7.82</c:v>
                </c:pt>
                <c:pt idx="72">
                  <c:v>7.93</c:v>
                </c:pt>
                <c:pt idx="73">
                  <c:v>8.04</c:v>
                </c:pt>
                <c:pt idx="74">
                  <c:v>8.15</c:v>
                </c:pt>
                <c:pt idx="75">
                  <c:v>8.26</c:v>
                </c:pt>
                <c:pt idx="76">
                  <c:v>8.37</c:v>
                </c:pt>
                <c:pt idx="77">
                  <c:v>8.48</c:v>
                </c:pt>
                <c:pt idx="78">
                  <c:v>8.59</c:v>
                </c:pt>
                <c:pt idx="79">
                  <c:v>8.7</c:v>
                </c:pt>
                <c:pt idx="80">
                  <c:v>8.81</c:v>
                </c:pt>
                <c:pt idx="81">
                  <c:v>8.92</c:v>
                </c:pt>
                <c:pt idx="82">
                  <c:v>9.03</c:v>
                </c:pt>
                <c:pt idx="83">
                  <c:v>9.14</c:v>
                </c:pt>
                <c:pt idx="84">
                  <c:v>9.25</c:v>
                </c:pt>
                <c:pt idx="85">
                  <c:v>9.35999999999999</c:v>
                </c:pt>
                <c:pt idx="86">
                  <c:v>9.46999999999999</c:v>
                </c:pt>
                <c:pt idx="87">
                  <c:v>9.57999999999999</c:v>
                </c:pt>
                <c:pt idx="88">
                  <c:v>9.68999999999999</c:v>
                </c:pt>
                <c:pt idx="89">
                  <c:v>9.79999999999999</c:v>
                </c:pt>
                <c:pt idx="90">
                  <c:v>9.90999999999999</c:v>
                </c:pt>
                <c:pt idx="91">
                  <c:v>10.02</c:v>
                </c:pt>
                <c:pt idx="92">
                  <c:v>10.13</c:v>
                </c:pt>
                <c:pt idx="93">
                  <c:v>10.24</c:v>
                </c:pt>
                <c:pt idx="94">
                  <c:v>10.35</c:v>
                </c:pt>
                <c:pt idx="95">
                  <c:v>10.46</c:v>
                </c:pt>
                <c:pt idx="96">
                  <c:v>10.57</c:v>
                </c:pt>
                <c:pt idx="97">
                  <c:v>10.68</c:v>
                </c:pt>
                <c:pt idx="98">
                  <c:v>10.79</c:v>
                </c:pt>
                <c:pt idx="99">
                  <c:v>10.9</c:v>
                </c:pt>
                <c:pt idx="100">
                  <c:v>11.01</c:v>
                </c:pt>
                <c:pt idx="101">
                  <c:v>11.12</c:v>
                </c:pt>
                <c:pt idx="102">
                  <c:v>11.23</c:v>
                </c:pt>
                <c:pt idx="103">
                  <c:v>11.34</c:v>
                </c:pt>
                <c:pt idx="104">
                  <c:v>11.45</c:v>
                </c:pt>
                <c:pt idx="105">
                  <c:v>11.56</c:v>
                </c:pt>
                <c:pt idx="106">
                  <c:v>11.67</c:v>
                </c:pt>
                <c:pt idx="107">
                  <c:v>11.78</c:v>
                </c:pt>
                <c:pt idx="108">
                  <c:v>11.89</c:v>
                </c:pt>
                <c:pt idx="109">
                  <c:v>12</c:v>
                </c:pt>
                <c:pt idx="110">
                  <c:v>12.11</c:v>
                </c:pt>
                <c:pt idx="111">
                  <c:v>12.22</c:v>
                </c:pt>
                <c:pt idx="112">
                  <c:v>12.33</c:v>
                </c:pt>
                <c:pt idx="113">
                  <c:v>12.44</c:v>
                </c:pt>
                <c:pt idx="114">
                  <c:v>12.55</c:v>
                </c:pt>
                <c:pt idx="115">
                  <c:v>12.66</c:v>
                </c:pt>
                <c:pt idx="116">
                  <c:v>12.77</c:v>
                </c:pt>
                <c:pt idx="117">
                  <c:v>12.88</c:v>
                </c:pt>
                <c:pt idx="118">
                  <c:v>12.99</c:v>
                </c:pt>
                <c:pt idx="119">
                  <c:v>13.1</c:v>
                </c:pt>
                <c:pt idx="120">
                  <c:v>13.21</c:v>
                </c:pt>
                <c:pt idx="121">
                  <c:v>13.32</c:v>
                </c:pt>
                <c:pt idx="122">
                  <c:v>13.43</c:v>
                </c:pt>
                <c:pt idx="123">
                  <c:v>13.54</c:v>
                </c:pt>
                <c:pt idx="124">
                  <c:v>13.65</c:v>
                </c:pt>
                <c:pt idx="125">
                  <c:v>13.76</c:v>
                </c:pt>
                <c:pt idx="126">
                  <c:v>13.87</c:v>
                </c:pt>
                <c:pt idx="127">
                  <c:v>13.98</c:v>
                </c:pt>
                <c:pt idx="128">
                  <c:v>14.09</c:v>
                </c:pt>
                <c:pt idx="129">
                  <c:v>14.2</c:v>
                </c:pt>
                <c:pt idx="130">
                  <c:v>14.31</c:v>
                </c:pt>
                <c:pt idx="131">
                  <c:v>14.42</c:v>
                </c:pt>
                <c:pt idx="132">
                  <c:v>14.53</c:v>
                </c:pt>
                <c:pt idx="133">
                  <c:v>14.64</c:v>
                </c:pt>
                <c:pt idx="134">
                  <c:v>14.75</c:v>
                </c:pt>
                <c:pt idx="135">
                  <c:v>14.86</c:v>
                </c:pt>
                <c:pt idx="136">
                  <c:v>14.97</c:v>
                </c:pt>
                <c:pt idx="137">
                  <c:v>15.08</c:v>
                </c:pt>
                <c:pt idx="138">
                  <c:v>15.19</c:v>
                </c:pt>
                <c:pt idx="139">
                  <c:v>15.3</c:v>
                </c:pt>
                <c:pt idx="140">
                  <c:v>15.41</c:v>
                </c:pt>
                <c:pt idx="141">
                  <c:v>15.52</c:v>
                </c:pt>
                <c:pt idx="142">
                  <c:v>15.63</c:v>
                </c:pt>
                <c:pt idx="143">
                  <c:v>15.74</c:v>
                </c:pt>
                <c:pt idx="144">
                  <c:v>15.85</c:v>
                </c:pt>
                <c:pt idx="145">
                  <c:v>15.96</c:v>
                </c:pt>
                <c:pt idx="146">
                  <c:v>16.07</c:v>
                </c:pt>
                <c:pt idx="147">
                  <c:v>16.18</c:v>
                </c:pt>
                <c:pt idx="148">
                  <c:v>16.29</c:v>
                </c:pt>
                <c:pt idx="149">
                  <c:v>16.4</c:v>
                </c:pt>
                <c:pt idx="150">
                  <c:v>16.51</c:v>
                </c:pt>
                <c:pt idx="151">
                  <c:v>16.62</c:v>
                </c:pt>
                <c:pt idx="152">
                  <c:v>16.73</c:v>
                </c:pt>
                <c:pt idx="153">
                  <c:v>16.84</c:v>
                </c:pt>
                <c:pt idx="154">
                  <c:v>16.95</c:v>
                </c:pt>
                <c:pt idx="155">
                  <c:v>17.06</c:v>
                </c:pt>
                <c:pt idx="156">
                  <c:v>17.17</c:v>
                </c:pt>
                <c:pt idx="157">
                  <c:v>17.28</c:v>
                </c:pt>
                <c:pt idx="158">
                  <c:v>17.39</c:v>
                </c:pt>
                <c:pt idx="159">
                  <c:v>17.5</c:v>
                </c:pt>
                <c:pt idx="160">
                  <c:v>17.61</c:v>
                </c:pt>
                <c:pt idx="161">
                  <c:v>17.72</c:v>
                </c:pt>
                <c:pt idx="162">
                  <c:v>17.83</c:v>
                </c:pt>
                <c:pt idx="163">
                  <c:v>17.94</c:v>
                </c:pt>
                <c:pt idx="164">
                  <c:v>18.05</c:v>
                </c:pt>
                <c:pt idx="165">
                  <c:v>18.16</c:v>
                </c:pt>
                <c:pt idx="166">
                  <c:v>18.27</c:v>
                </c:pt>
                <c:pt idx="167">
                  <c:v>18.38</c:v>
                </c:pt>
                <c:pt idx="168">
                  <c:v>18.49</c:v>
                </c:pt>
                <c:pt idx="169">
                  <c:v>18.5999999999999</c:v>
                </c:pt>
                <c:pt idx="170">
                  <c:v>18.7099999999999</c:v>
                </c:pt>
                <c:pt idx="171">
                  <c:v>18.8199999999999</c:v>
                </c:pt>
                <c:pt idx="172">
                  <c:v>18.9299999999999</c:v>
                </c:pt>
                <c:pt idx="173">
                  <c:v>19.0399999999999</c:v>
                </c:pt>
                <c:pt idx="174">
                  <c:v>19.1499999999999</c:v>
                </c:pt>
                <c:pt idx="175">
                  <c:v>19.2599999999999</c:v>
                </c:pt>
                <c:pt idx="176">
                  <c:v>19.3699999999999</c:v>
                </c:pt>
                <c:pt idx="177">
                  <c:v>19.4799999999999</c:v>
                </c:pt>
                <c:pt idx="178">
                  <c:v>19.5899999999999</c:v>
                </c:pt>
                <c:pt idx="179">
                  <c:v>19.6999999999999</c:v>
                </c:pt>
                <c:pt idx="180">
                  <c:v>19.8099999999999</c:v>
                </c:pt>
                <c:pt idx="181">
                  <c:v>19.9199999999999</c:v>
                </c:pt>
                <c:pt idx="182">
                  <c:v>20.0299999999999</c:v>
                </c:pt>
                <c:pt idx="183">
                  <c:v>20.1399999999999</c:v>
                </c:pt>
                <c:pt idx="184">
                  <c:v>20.2499999999999</c:v>
                </c:pt>
                <c:pt idx="185">
                  <c:v>20.3599999999999</c:v>
                </c:pt>
                <c:pt idx="186">
                  <c:v>20.4699999999999</c:v>
                </c:pt>
                <c:pt idx="187">
                  <c:v>20.5799999999999</c:v>
                </c:pt>
                <c:pt idx="188">
                  <c:v>20.6899999999999</c:v>
                </c:pt>
                <c:pt idx="189">
                  <c:v>20.7999999999999</c:v>
                </c:pt>
                <c:pt idx="190">
                  <c:v>20.9099999999999</c:v>
                </c:pt>
                <c:pt idx="191">
                  <c:v>21.0199999999999</c:v>
                </c:pt>
                <c:pt idx="192">
                  <c:v>21.1299999999999</c:v>
                </c:pt>
                <c:pt idx="193">
                  <c:v>21.2399999999999</c:v>
                </c:pt>
                <c:pt idx="194">
                  <c:v>21.3499999999999</c:v>
                </c:pt>
                <c:pt idx="195">
                  <c:v>21.4599999999999</c:v>
                </c:pt>
                <c:pt idx="196">
                  <c:v>21.5699999999999</c:v>
                </c:pt>
                <c:pt idx="197">
                  <c:v>21.6799999999999</c:v>
                </c:pt>
                <c:pt idx="198">
                  <c:v>21.7899999999999</c:v>
                </c:pt>
                <c:pt idx="199">
                  <c:v>21.8999999999999</c:v>
                </c:pt>
                <c:pt idx="200">
                  <c:v>22.0099999999999</c:v>
                </c:pt>
                <c:pt idx="201">
                  <c:v>22.1199999999999</c:v>
                </c:pt>
                <c:pt idx="202">
                  <c:v>22.2299999999999</c:v>
                </c:pt>
                <c:pt idx="203">
                  <c:v>22.3399999999999</c:v>
                </c:pt>
                <c:pt idx="204">
                  <c:v>22.4499999999999</c:v>
                </c:pt>
                <c:pt idx="205">
                  <c:v>22.5599999999999</c:v>
                </c:pt>
                <c:pt idx="206">
                  <c:v>22.6699999999999</c:v>
                </c:pt>
                <c:pt idx="207">
                  <c:v>22.7799999999999</c:v>
                </c:pt>
                <c:pt idx="208">
                  <c:v>22.8899999999999</c:v>
                </c:pt>
                <c:pt idx="209">
                  <c:v>22.9999999999999</c:v>
                </c:pt>
                <c:pt idx="210">
                  <c:v>23.1099999999999</c:v>
                </c:pt>
                <c:pt idx="211">
                  <c:v>23.2199999999999</c:v>
                </c:pt>
                <c:pt idx="212">
                  <c:v>23.3299999999999</c:v>
                </c:pt>
                <c:pt idx="213">
                  <c:v>23.4399999999999</c:v>
                </c:pt>
                <c:pt idx="214">
                  <c:v>23.5499999999999</c:v>
                </c:pt>
                <c:pt idx="215">
                  <c:v>23.6599999999999</c:v>
                </c:pt>
                <c:pt idx="216">
                  <c:v>23.7699999999999</c:v>
                </c:pt>
                <c:pt idx="217">
                  <c:v>23.8799999999999</c:v>
                </c:pt>
                <c:pt idx="218">
                  <c:v>23.9899999999999</c:v>
                </c:pt>
                <c:pt idx="219">
                  <c:v>24.0999999999999</c:v>
                </c:pt>
                <c:pt idx="220">
                  <c:v>24.2099999999999</c:v>
                </c:pt>
                <c:pt idx="221">
                  <c:v>24.3199999999999</c:v>
                </c:pt>
                <c:pt idx="222">
                  <c:v>24.4299999999999</c:v>
                </c:pt>
                <c:pt idx="223">
                  <c:v>24.5399999999999</c:v>
                </c:pt>
                <c:pt idx="224">
                  <c:v>24.6499999999999</c:v>
                </c:pt>
                <c:pt idx="225">
                  <c:v>24.7599999999999</c:v>
                </c:pt>
                <c:pt idx="226">
                  <c:v>24.8699999999999</c:v>
                </c:pt>
                <c:pt idx="227">
                  <c:v>24.9799999999999</c:v>
                </c:pt>
                <c:pt idx="228">
                  <c:v>25.0899999999999</c:v>
                </c:pt>
                <c:pt idx="229">
                  <c:v>25.1999999999999</c:v>
                </c:pt>
                <c:pt idx="230">
                  <c:v>25.3099999999999</c:v>
                </c:pt>
                <c:pt idx="231">
                  <c:v>25.4199999999999</c:v>
                </c:pt>
                <c:pt idx="232">
                  <c:v>25.5299999999999</c:v>
                </c:pt>
                <c:pt idx="233">
                  <c:v>25.6399999999999</c:v>
                </c:pt>
                <c:pt idx="234">
                  <c:v>25.7499999999999</c:v>
                </c:pt>
                <c:pt idx="235">
                  <c:v>25.8599999999999</c:v>
                </c:pt>
                <c:pt idx="236">
                  <c:v>25.9699999999999</c:v>
                </c:pt>
                <c:pt idx="237">
                  <c:v>26.0799999999999</c:v>
                </c:pt>
                <c:pt idx="238">
                  <c:v>26.1899999999999</c:v>
                </c:pt>
                <c:pt idx="239">
                  <c:v>26.2999999999999</c:v>
                </c:pt>
                <c:pt idx="240">
                  <c:v>26.4099999999999</c:v>
                </c:pt>
                <c:pt idx="241">
                  <c:v>26.5199999999999</c:v>
                </c:pt>
                <c:pt idx="242">
                  <c:v>26.6299999999999</c:v>
                </c:pt>
                <c:pt idx="243">
                  <c:v>26.7399999999999</c:v>
                </c:pt>
                <c:pt idx="244">
                  <c:v>26.8499999999999</c:v>
                </c:pt>
                <c:pt idx="245">
                  <c:v>26.9599999999999</c:v>
                </c:pt>
                <c:pt idx="246">
                  <c:v>27.0699999999999</c:v>
                </c:pt>
                <c:pt idx="247">
                  <c:v>27.1799999999999</c:v>
                </c:pt>
                <c:pt idx="248">
                  <c:v>27.2899999999999</c:v>
                </c:pt>
                <c:pt idx="249">
                  <c:v>27.3999999999999</c:v>
                </c:pt>
                <c:pt idx="250">
                  <c:v>27.5099999999999</c:v>
                </c:pt>
                <c:pt idx="251">
                  <c:v>27.6199999999999</c:v>
                </c:pt>
                <c:pt idx="252">
                  <c:v>27.7299999999999</c:v>
                </c:pt>
                <c:pt idx="253">
                  <c:v>27.8399999999999</c:v>
                </c:pt>
                <c:pt idx="254">
                  <c:v>27.9499999999999</c:v>
                </c:pt>
                <c:pt idx="255">
                  <c:v>28.0599999999999</c:v>
                </c:pt>
                <c:pt idx="256">
                  <c:v>28.1699999999999</c:v>
                </c:pt>
                <c:pt idx="257">
                  <c:v>28.2799999999999</c:v>
                </c:pt>
                <c:pt idx="258">
                  <c:v>28.3899999999999</c:v>
                </c:pt>
                <c:pt idx="259">
                  <c:v>28.4999999999999</c:v>
                </c:pt>
                <c:pt idx="260">
                  <c:v>28.6099999999999</c:v>
                </c:pt>
                <c:pt idx="261">
                  <c:v>28.7199999999999</c:v>
                </c:pt>
                <c:pt idx="262">
                  <c:v>28.8299999999999</c:v>
                </c:pt>
                <c:pt idx="263">
                  <c:v>28.9399999999999</c:v>
                </c:pt>
                <c:pt idx="264">
                  <c:v>29.0499999999999</c:v>
                </c:pt>
                <c:pt idx="265">
                  <c:v>29.1599999999999</c:v>
                </c:pt>
                <c:pt idx="266">
                  <c:v>29.2699999999999</c:v>
                </c:pt>
                <c:pt idx="267">
                  <c:v>29.3799999999999</c:v>
                </c:pt>
                <c:pt idx="268">
                  <c:v>29.4899999999999</c:v>
                </c:pt>
                <c:pt idx="269">
                  <c:v>29.5999999999999</c:v>
                </c:pt>
                <c:pt idx="270">
                  <c:v>29.7099999999999</c:v>
                </c:pt>
                <c:pt idx="271">
                  <c:v>29.8199999999999</c:v>
                </c:pt>
                <c:pt idx="272">
                  <c:v>29.9299999999999</c:v>
                </c:pt>
                <c:pt idx="273">
                  <c:v>30.0399999999999</c:v>
                </c:pt>
                <c:pt idx="274">
                  <c:v>30.1499999999999</c:v>
                </c:pt>
                <c:pt idx="275">
                  <c:v>30.2599999999999</c:v>
                </c:pt>
                <c:pt idx="276">
                  <c:v>30.3699999999999</c:v>
                </c:pt>
                <c:pt idx="277">
                  <c:v>30.4799999999999</c:v>
                </c:pt>
                <c:pt idx="278">
                  <c:v>30.5899999999999</c:v>
                </c:pt>
                <c:pt idx="279">
                  <c:v>30.6999999999999</c:v>
                </c:pt>
                <c:pt idx="280">
                  <c:v>30.8099999999999</c:v>
                </c:pt>
                <c:pt idx="281">
                  <c:v>30.9199999999999</c:v>
                </c:pt>
                <c:pt idx="282">
                  <c:v>31.0299999999999</c:v>
                </c:pt>
                <c:pt idx="283">
                  <c:v>31.1399999999999</c:v>
                </c:pt>
                <c:pt idx="284">
                  <c:v>31.2499999999999</c:v>
                </c:pt>
                <c:pt idx="285">
                  <c:v>31.3599999999999</c:v>
                </c:pt>
                <c:pt idx="286">
                  <c:v>31.4699999999999</c:v>
                </c:pt>
                <c:pt idx="287">
                  <c:v>31.5799999999999</c:v>
                </c:pt>
                <c:pt idx="288">
                  <c:v>31.6899999999999</c:v>
                </c:pt>
                <c:pt idx="289">
                  <c:v>31.7999999999999</c:v>
                </c:pt>
                <c:pt idx="290">
                  <c:v>31.9099999999999</c:v>
                </c:pt>
                <c:pt idx="291">
                  <c:v>32.0199999999999</c:v>
                </c:pt>
                <c:pt idx="292">
                  <c:v>32.1299999999999</c:v>
                </c:pt>
                <c:pt idx="293">
                  <c:v>32.2399999999999</c:v>
                </c:pt>
                <c:pt idx="294">
                  <c:v>32.3499999999999</c:v>
                </c:pt>
                <c:pt idx="295">
                  <c:v>32.4599999999999</c:v>
                </c:pt>
                <c:pt idx="296">
                  <c:v>32.5699999999999</c:v>
                </c:pt>
                <c:pt idx="297">
                  <c:v>32.6799999999999</c:v>
                </c:pt>
                <c:pt idx="298">
                  <c:v>32.7899999999999</c:v>
                </c:pt>
                <c:pt idx="299">
                  <c:v>32.8999999999999</c:v>
                </c:pt>
                <c:pt idx="300">
                  <c:v>33.0099999999999</c:v>
                </c:pt>
                <c:pt idx="301">
                  <c:v>33.1199999999999</c:v>
                </c:pt>
                <c:pt idx="302">
                  <c:v>33.2299999999999</c:v>
                </c:pt>
                <c:pt idx="303">
                  <c:v>33.3399999999999</c:v>
                </c:pt>
                <c:pt idx="304">
                  <c:v>33.4499999999999</c:v>
                </c:pt>
                <c:pt idx="305">
                  <c:v>33.5599999999999</c:v>
                </c:pt>
                <c:pt idx="306">
                  <c:v>33.6699999999999</c:v>
                </c:pt>
                <c:pt idx="307">
                  <c:v>33.7799999999999</c:v>
                </c:pt>
                <c:pt idx="308">
                  <c:v>33.8899999999999</c:v>
                </c:pt>
                <c:pt idx="309">
                  <c:v>33.9999999999999</c:v>
                </c:pt>
                <c:pt idx="310">
                  <c:v>34.1099999999999</c:v>
                </c:pt>
                <c:pt idx="311">
                  <c:v>34.2199999999999</c:v>
                </c:pt>
                <c:pt idx="312">
                  <c:v>34.3299999999999</c:v>
                </c:pt>
                <c:pt idx="313">
                  <c:v>34.4399999999999</c:v>
                </c:pt>
                <c:pt idx="314">
                  <c:v>34.5499999999999</c:v>
                </c:pt>
                <c:pt idx="315">
                  <c:v>34.6599999999999</c:v>
                </c:pt>
                <c:pt idx="316">
                  <c:v>34.7699999999999</c:v>
                </c:pt>
                <c:pt idx="317">
                  <c:v>34.8799999999999</c:v>
                </c:pt>
                <c:pt idx="318">
                  <c:v>34.9899999999999</c:v>
                </c:pt>
                <c:pt idx="319">
                  <c:v>35.0999999999999</c:v>
                </c:pt>
                <c:pt idx="320">
                  <c:v>35.2099999999999</c:v>
                </c:pt>
                <c:pt idx="321">
                  <c:v>35.3199999999999</c:v>
                </c:pt>
                <c:pt idx="322">
                  <c:v>35.4299999999999</c:v>
                </c:pt>
                <c:pt idx="323">
                  <c:v>35.5399999999999</c:v>
                </c:pt>
                <c:pt idx="324">
                  <c:v>35.6499999999999</c:v>
                </c:pt>
                <c:pt idx="325">
                  <c:v>35.7599999999999</c:v>
                </c:pt>
                <c:pt idx="326">
                  <c:v>35.8699999999999</c:v>
                </c:pt>
                <c:pt idx="327">
                  <c:v>35.9799999999999</c:v>
                </c:pt>
                <c:pt idx="328">
                  <c:v>36.0899999999999</c:v>
                </c:pt>
                <c:pt idx="329">
                  <c:v>36.1999999999999</c:v>
                </c:pt>
                <c:pt idx="330">
                  <c:v>36.3099999999999</c:v>
                </c:pt>
                <c:pt idx="331">
                  <c:v>36.4199999999999</c:v>
                </c:pt>
                <c:pt idx="332">
                  <c:v>36.5299999999999</c:v>
                </c:pt>
                <c:pt idx="333">
                  <c:v>36.6399999999999</c:v>
                </c:pt>
                <c:pt idx="334">
                  <c:v>36.7499999999999</c:v>
                </c:pt>
                <c:pt idx="335">
                  <c:v>36.8599999999999</c:v>
                </c:pt>
                <c:pt idx="336">
                  <c:v>36.9699999999999</c:v>
                </c:pt>
                <c:pt idx="337">
                  <c:v>37.0799999999999</c:v>
                </c:pt>
                <c:pt idx="338">
                  <c:v>37.1899999999999</c:v>
                </c:pt>
                <c:pt idx="339">
                  <c:v>37.2999999999999</c:v>
                </c:pt>
                <c:pt idx="340">
                  <c:v>37.4099999999999</c:v>
                </c:pt>
                <c:pt idx="341">
                  <c:v>37.5199999999999</c:v>
                </c:pt>
                <c:pt idx="342">
                  <c:v>37.6299999999999</c:v>
                </c:pt>
                <c:pt idx="343">
                  <c:v>37.7399999999999</c:v>
                </c:pt>
                <c:pt idx="344">
                  <c:v>37.8499999999999</c:v>
                </c:pt>
                <c:pt idx="345">
                  <c:v>37.9599999999999</c:v>
                </c:pt>
                <c:pt idx="346">
                  <c:v>38.0699999999999</c:v>
                </c:pt>
                <c:pt idx="347">
                  <c:v>38.1799999999999</c:v>
                </c:pt>
                <c:pt idx="348">
                  <c:v>38.2899999999999</c:v>
                </c:pt>
                <c:pt idx="349">
                  <c:v>38.3999999999999</c:v>
                </c:pt>
                <c:pt idx="350">
                  <c:v>38.5099999999999</c:v>
                </c:pt>
                <c:pt idx="351">
                  <c:v>38.6199999999999</c:v>
                </c:pt>
                <c:pt idx="352">
                  <c:v>38.7299999999999</c:v>
                </c:pt>
                <c:pt idx="353">
                  <c:v>38.8399999999999</c:v>
                </c:pt>
                <c:pt idx="354">
                  <c:v>38.9499999999999</c:v>
                </c:pt>
                <c:pt idx="355">
                  <c:v>39.0599999999998</c:v>
                </c:pt>
                <c:pt idx="356">
                  <c:v>39.1699999999998</c:v>
                </c:pt>
                <c:pt idx="357">
                  <c:v>39.2799999999998</c:v>
                </c:pt>
                <c:pt idx="358">
                  <c:v>39.3899999999998</c:v>
                </c:pt>
                <c:pt idx="359">
                  <c:v>39.4999999999998</c:v>
                </c:pt>
                <c:pt idx="360">
                  <c:v>39.6099999999998</c:v>
                </c:pt>
                <c:pt idx="361">
                  <c:v>39.7199999999998</c:v>
                </c:pt>
                <c:pt idx="362">
                  <c:v>39.8299999999998</c:v>
                </c:pt>
                <c:pt idx="363">
                  <c:v>39.9399999999998</c:v>
                </c:pt>
                <c:pt idx="364">
                  <c:v>40.0499999999998</c:v>
                </c:pt>
                <c:pt idx="365">
                  <c:v>40.1599999999998</c:v>
                </c:pt>
                <c:pt idx="366">
                  <c:v>40.2699999999998</c:v>
                </c:pt>
                <c:pt idx="367">
                  <c:v>40.3799999999998</c:v>
                </c:pt>
                <c:pt idx="368">
                  <c:v>40.4899999999998</c:v>
                </c:pt>
                <c:pt idx="369">
                  <c:v>40.5999999999998</c:v>
                </c:pt>
                <c:pt idx="370">
                  <c:v>40.7099999999998</c:v>
                </c:pt>
                <c:pt idx="371">
                  <c:v>40.8199999999998</c:v>
                </c:pt>
                <c:pt idx="372">
                  <c:v>40.9299999999998</c:v>
                </c:pt>
                <c:pt idx="373">
                  <c:v>41.0399999999998</c:v>
                </c:pt>
                <c:pt idx="374">
                  <c:v>41.1499999999998</c:v>
                </c:pt>
                <c:pt idx="375">
                  <c:v>41.2599999999998</c:v>
                </c:pt>
                <c:pt idx="376">
                  <c:v>41.3699999999998</c:v>
                </c:pt>
                <c:pt idx="377">
                  <c:v>41.4799999999998</c:v>
                </c:pt>
                <c:pt idx="378">
                  <c:v>41.5899999999998</c:v>
                </c:pt>
                <c:pt idx="379">
                  <c:v>41.6999999999998</c:v>
                </c:pt>
                <c:pt idx="380">
                  <c:v>41.8099999999998</c:v>
                </c:pt>
                <c:pt idx="381">
                  <c:v>41.9199999999998</c:v>
                </c:pt>
                <c:pt idx="382">
                  <c:v>42.0299999999998</c:v>
                </c:pt>
                <c:pt idx="383">
                  <c:v>42.1399999999998</c:v>
                </c:pt>
                <c:pt idx="384">
                  <c:v>42.2499999999998</c:v>
                </c:pt>
                <c:pt idx="385">
                  <c:v>42.3599999999998</c:v>
                </c:pt>
                <c:pt idx="386">
                  <c:v>42.4699999999998</c:v>
                </c:pt>
                <c:pt idx="387">
                  <c:v>42.5799999999998</c:v>
                </c:pt>
                <c:pt idx="388">
                  <c:v>42.6899999999998</c:v>
                </c:pt>
                <c:pt idx="389">
                  <c:v>42.7999999999998</c:v>
                </c:pt>
                <c:pt idx="390">
                  <c:v>42.9099999999998</c:v>
                </c:pt>
                <c:pt idx="391">
                  <c:v>43.0199999999998</c:v>
                </c:pt>
                <c:pt idx="392">
                  <c:v>43.1299999999998</c:v>
                </c:pt>
                <c:pt idx="393">
                  <c:v>43.2399999999998</c:v>
                </c:pt>
                <c:pt idx="394">
                  <c:v>43.3499999999998</c:v>
                </c:pt>
                <c:pt idx="395">
                  <c:v>43.4599999999998</c:v>
                </c:pt>
                <c:pt idx="396">
                  <c:v>43.5699999999998</c:v>
                </c:pt>
                <c:pt idx="397">
                  <c:v>43.6799999999998</c:v>
                </c:pt>
                <c:pt idx="398">
                  <c:v>43.7899999999998</c:v>
                </c:pt>
                <c:pt idx="399">
                  <c:v>43.8999999999998</c:v>
                </c:pt>
                <c:pt idx="400">
                  <c:v>44.0099999999998</c:v>
                </c:pt>
              </c:numCache>
            </c:numRef>
          </c:xVal>
          <c:yVal>
            <c:numRef>
              <c:f>Sheet1!$I$28:$I$428</c:f>
              <c:numCache>
                <c:formatCode>General</c:formatCode>
                <c:ptCount val="401"/>
                <c:pt idx="0">
                  <c:v>0.870077409527395</c:v>
                </c:pt>
                <c:pt idx="1">
                  <c:v>0.687428810969025</c:v>
                </c:pt>
                <c:pt idx="2">
                  <c:v>0.439553995916025</c:v>
                </c:pt>
                <c:pt idx="3">
                  <c:v>0.277366492680284</c:v>
                </c:pt>
                <c:pt idx="4">
                  <c:v>0.183907787480966</c:v>
                </c:pt>
                <c:pt idx="5">
                  <c:v>0.12885963461656</c:v>
                </c:pt>
                <c:pt idx="6">
                  <c:v>0.0946986476198197</c:v>
                </c:pt>
                <c:pt idx="7">
                  <c:v>0.0723654519348402</c:v>
                </c:pt>
                <c:pt idx="8">
                  <c:v>0.0570862941116624</c:v>
                </c:pt>
                <c:pt idx="9">
                  <c:v>0.0462255513171649</c:v>
                </c:pt>
                <c:pt idx="10">
                  <c:v>0.0382543278691099</c:v>
                </c:pt>
                <c:pt idx="11">
                  <c:v>0.0322443240597086</c:v>
                </c:pt>
                <c:pt idx="12">
                  <c:v>0.0276086662264158</c:v>
                </c:pt>
                <c:pt idx="13">
                  <c:v>0.023962990777824</c:v>
                </c:pt>
                <c:pt idx="14">
                  <c:v>0.0210476835046242</c:v>
                </c:pt>
                <c:pt idx="15">
                  <c:v>0.0186825965784153</c:v>
                </c:pt>
                <c:pt idx="16">
                  <c:v>0.0167397260505034</c:v>
                </c:pt>
                <c:pt idx="17">
                  <c:v>0.0151261951486089</c:v>
                </c:pt>
                <c:pt idx="18">
                  <c:v>0.0137733515558372</c:v>
                </c:pt>
                <c:pt idx="19">
                  <c:v>0.0126296024530146</c:v>
                </c:pt>
                <c:pt idx="20">
                  <c:v>0.0116555973532169</c:v>
                </c:pt>
                <c:pt idx="21">
                  <c:v>0.0108209221748444</c:v>
                </c:pt>
                <c:pt idx="22">
                  <c:v>0.0101017878859197</c:v>
                </c:pt>
                <c:pt idx="23">
                  <c:v>0.00947938702446979</c:v>
                </c:pt>
                <c:pt idx="24">
                  <c:v>0.00893870704346804</c:v>
                </c:pt>
                <c:pt idx="25">
                  <c:v>0.00846766143723838</c:v>
                </c:pt>
                <c:pt idx="26">
                  <c:v>0.00805644538525157</c:v>
                </c:pt>
                <c:pt idx="27">
                  <c:v>0.00769705231483793</c:v>
                </c:pt>
                <c:pt idx="28">
                  <c:v>0.00738290735047062</c:v>
                </c:pt>
                <c:pt idx="29">
                  <c:v>0.00710858673500375</c:v>
                </c:pt>
                <c:pt idx="30">
                  <c:v>0.00686960123759313</c:v>
                </c:pt>
                <c:pt idx="31">
                  <c:v>0.00666222772841694</c:v>
                </c:pt>
                <c:pt idx="32">
                  <c:v>0.00648337741476731</c:v>
                </c:pt>
                <c:pt idx="33">
                  <c:v>0.00633049229110552</c:v>
                </c:pt>
                <c:pt idx="34">
                  <c:v>0.00620146355015963</c:v>
                </c:pt>
                <c:pt idx="35">
                  <c:v>0.00609456729643675</c:v>
                </c:pt>
                <c:pt idx="36">
                  <c:v>0.00600841407656294</c:v>
                </c:pt>
                <c:pt idx="37">
                  <c:v>0.00594190961589753</c:v>
                </c:pt>
                <c:pt idx="38">
                  <c:v>0.00589422481399709</c:v>
                </c:pt>
                <c:pt idx="39">
                  <c:v>0.00586477356382446</c:v>
                </c:pt>
                <c:pt idx="40">
                  <c:v>0.00585319736530709</c:v>
                </c:pt>
                <c:pt idx="41">
                  <c:v>0.00585935603571889</c:v>
                </c:pt>
                <c:pt idx="42">
                  <c:v>0.00588332410256482</c:v>
                </c:pt>
                <c:pt idx="43">
                  <c:v>0.00592539271950529</c:v>
                </c:pt>
                <c:pt idx="44">
                  <c:v>0.00598607718991963</c:v>
                </c:pt>
                <c:pt idx="45">
                  <c:v>0.00606613043249005</c:v>
                </c:pt>
                <c:pt idx="46">
                  <c:v>0.00616656299575014</c:v>
                </c:pt>
                <c:pt idx="47">
                  <c:v>0.00628867054316224</c:v>
                </c:pt>
                <c:pt idx="48">
                  <c:v>0.00643407011039893</c:v>
                </c:pt>
                <c:pt idx="49">
                  <c:v>0.00660474691221831</c:v>
                </c:pt>
                <c:pt idx="50">
                  <c:v>0.00680311408785603</c:v>
                </c:pt>
                <c:pt idx="51">
                  <c:v>0.00703208857643717</c:v>
                </c:pt>
                <c:pt idx="52">
                  <c:v>0.00729518738494001</c:v>
                </c:pt>
                <c:pt idx="53">
                  <c:v>0.007596649961021</c:v>
                </c:pt>
                <c:pt idx="54">
                  <c:v>0.00794159437099372</c:v>
                </c:pt>
                <c:pt idx="55">
                  <c:v>0.00833621774316102</c:v>
                </c:pt>
                <c:pt idx="56">
                  <c:v>0.00878805531575001</c:v>
                </c:pt>
                <c:pt idx="57">
                  <c:v>0.00930631795000315</c:v>
                </c:pt>
                <c:pt idx="58">
                  <c:v>0.00990233593220015</c:v>
                </c:pt>
                <c:pt idx="59">
                  <c:v>0.0105901485350006</c:v>
                </c:pt>
                <c:pt idx="60">
                  <c:v>0.0113872960979066</c:v>
                </c:pt>
                <c:pt idx="61">
                  <c:v>0.012315897466449</c:v>
                </c:pt>
                <c:pt idx="62">
                  <c:v>0.0134041356531308</c:v>
                </c:pt>
                <c:pt idx="63">
                  <c:v>0.0146883371615967</c:v>
                </c:pt>
                <c:pt idx="64">
                  <c:v>0.0162159302609459</c:v>
                </c:pt>
                <c:pt idx="65">
                  <c:v>0.0180497303536246</c:v>
                </c:pt>
                <c:pt idx="66">
                  <c:v>0.0202742726820771</c:v>
                </c:pt>
                <c:pt idx="67">
                  <c:v>0.0230053793731698</c:v>
                </c:pt>
                <c:pt idx="68">
                  <c:v>0.0264049718925074</c:v>
                </c:pt>
                <c:pt idx="69">
                  <c:v>0.0307046416043226</c:v>
                </c:pt>
                <c:pt idx="70">
                  <c:v>0.0362443234874391</c:v>
                </c:pt>
                <c:pt idx="71">
                  <c:v>0.0435379642722616</c:v>
                </c:pt>
                <c:pt idx="72">
                  <c:v>0.0533893787677198</c:v>
                </c:pt>
                <c:pt idx="73">
                  <c:v>0.0671054789581425</c:v>
                </c:pt>
                <c:pt idx="74">
                  <c:v>0.0869069022920644</c:v>
                </c:pt>
                <c:pt idx="75">
                  <c:v>0.116754813203843</c:v>
                </c:pt>
                <c:pt idx="76">
                  <c:v>0.164068786018899</c:v>
                </c:pt>
                <c:pt idx="77">
                  <c:v>0.243205335498772</c:v>
                </c:pt>
                <c:pt idx="78">
                  <c:v>0.380621878202123</c:v>
                </c:pt>
                <c:pt idx="79">
                  <c:v>0.605829724337934</c:v>
                </c:pt>
                <c:pt idx="80">
                  <c:v>0.841928678763373</c:v>
                </c:pt>
                <c:pt idx="81">
                  <c:v>0.805503529986044</c:v>
                </c:pt>
                <c:pt idx="82">
                  <c:v>0.552049142284039</c:v>
                </c:pt>
                <c:pt idx="83">
                  <c:v>0.345518896236041</c:v>
                </c:pt>
                <c:pt idx="84">
                  <c:v>0.223057014911085</c:v>
                </c:pt>
                <c:pt idx="85">
                  <c:v>0.152238570852533</c:v>
                </c:pt>
                <c:pt idx="86">
                  <c:v>0.109433953813288</c:v>
                </c:pt>
                <c:pt idx="87">
                  <c:v>0.0821328817736656</c:v>
                </c:pt>
                <c:pt idx="88">
                  <c:v>0.0638467021502999</c:v>
                </c:pt>
                <c:pt idx="89">
                  <c:v>0.0510775703323328</c:v>
                </c:pt>
                <c:pt idx="90">
                  <c:v>0.0418441744515852</c:v>
                </c:pt>
                <c:pt idx="91">
                  <c:v>0.0349692232525417</c:v>
                </c:pt>
                <c:pt idx="92">
                  <c:v>0.0297224488388021</c:v>
                </c:pt>
                <c:pt idx="93">
                  <c:v>0.025633448672983</c:v>
                </c:pt>
                <c:pt idx="94">
                  <c:v>0.0223890661637731</c:v>
                </c:pt>
                <c:pt idx="95">
                  <c:v>0.0197747409866548</c:v>
                </c:pt>
                <c:pt idx="96">
                  <c:v>0.01763971058794</c:v>
                </c:pt>
                <c:pt idx="97">
                  <c:v>0.0158756598944714</c:v>
                </c:pt>
                <c:pt idx="98">
                  <c:v>0.0144032241572004</c:v>
                </c:pt>
                <c:pt idx="99">
                  <c:v>0.0131632249147301</c:v>
                </c:pt>
                <c:pt idx="100">
                  <c:v>0.0121108410293653</c:v>
                </c:pt>
                <c:pt idx="101">
                  <c:v>0.0112116471779991</c:v>
                </c:pt>
                <c:pt idx="102">
                  <c:v>0.0104388684717332</c:v>
                </c:pt>
                <c:pt idx="103">
                  <c:v>0.00977144394134842</c:v>
                </c:pt>
                <c:pt idx="104">
                  <c:v>0.00919263845904503</c:v>
                </c:pt>
                <c:pt idx="105">
                  <c:v>0.00868903311629058</c:v>
                </c:pt>
                <c:pt idx="106">
                  <c:v>0.00824978101407821</c:v>
                </c:pt>
                <c:pt idx="107">
                  <c:v>0.00786605198286297</c:v>
                </c:pt>
                <c:pt idx="108">
                  <c:v>0.00753061366118819</c:v>
                </c:pt>
                <c:pt idx="109">
                  <c:v>0.00723751226842779</c:v>
                </c:pt>
                <c:pt idx="110">
                  <c:v>0.0069818271561909</c:v>
                </c:pt>
                <c:pt idx="111">
                  <c:v>0.00675948059438856</c:v>
                </c:pt>
                <c:pt idx="112">
                  <c:v>0.0065670893732893</c:v>
                </c:pt>
                <c:pt idx="113">
                  <c:v>0.0064018484133471</c:v>
                </c:pt>
                <c:pt idx="114">
                  <c:v>0.0062614391500136</c:v>
                </c:pt>
                <c:pt idx="115">
                  <c:v>0.0061439573205884</c:v>
                </c:pt>
                <c:pt idx="116">
                  <c:v>0.00604785614004329</c:v>
                </c:pt>
                <c:pt idx="117">
                  <c:v>0.00597190186021339</c:v>
                </c:pt>
                <c:pt idx="118">
                  <c:v>0.00591513946412471</c:v>
                </c:pt>
                <c:pt idx="119">
                  <c:v>0.00587686682657948</c:v>
                </c:pt>
                <c:pt idx="120">
                  <c:v>0.00585661612505511</c:v>
                </c:pt>
                <c:pt idx="121">
                  <c:v>0.00585414164926152</c:v>
                </c:pt>
                <c:pt idx="122">
                  <c:v>0.00586941346182439</c:v>
                </c:pt>
                <c:pt idx="123">
                  <c:v>0.00590261662890392</c:v>
                </c:pt>
                <c:pt idx="124">
                  <c:v>0.00595415598678982</c:v>
                </c:pt>
                <c:pt idx="125">
                  <c:v>0.00602466665544885</c:v>
                </c:pt>
                <c:pt idx="126">
                  <c:v>0.00611503076924022</c:v>
                </c:pt>
                <c:pt idx="127">
                  <c:v>0.00622640118653255</c:v>
                </c:pt>
                <c:pt idx="128">
                  <c:v>0.0063602332848921</c:v>
                </c:pt>
                <c:pt idx="129">
                  <c:v>0.00651832637336241</c:v>
                </c:pt>
                <c:pt idx="130">
                  <c:v>0.00670287679291091</c:v>
                </c:pt>
                <c:pt idx="131">
                  <c:v>0.00691654547756189</c:v>
                </c:pt>
                <c:pt idx="132">
                  <c:v>0.00716254367758927</c:v>
                </c:pt>
                <c:pt idx="133">
                  <c:v>0.00744474179505425</c:v>
                </c:pt>
                <c:pt idx="134">
                  <c:v>0.00776780798396748</c:v>
                </c:pt>
                <c:pt idx="135">
                  <c:v>0.00813738551611647</c:v>
                </c:pt>
                <c:pt idx="136">
                  <c:v>0.00856032119497419</c:v>
                </c:pt>
                <c:pt idx="137">
                  <c:v>0.00904496174179621</c:v>
                </c:pt>
                <c:pt idx="138">
                  <c:v>0.00960154172914841</c:v>
                </c:pt>
                <c:pt idx="139">
                  <c:v>0.0102426962977749</c:v>
                </c:pt>
                <c:pt idx="140">
                  <c:v>0.0109841461285144</c:v>
                </c:pt>
                <c:pt idx="141">
                  <c:v>0.0118456234449565</c:v>
                </c:pt>
                <c:pt idx="142">
                  <c:v>0.0128521402380501</c:v>
                </c:pt>
                <c:pt idx="143">
                  <c:v>0.0140357501192625</c:v>
                </c:pt>
                <c:pt idx="144">
                  <c:v>0.0154380345258739</c:v>
                </c:pt>
                <c:pt idx="145">
                  <c:v>0.0171136719629451</c:v>
                </c:pt>
                <c:pt idx="146">
                  <c:v>0.0191356602175255</c:v>
                </c:pt>
                <c:pt idx="147">
                  <c:v>0.021603119131496</c:v>
                </c:pt>
                <c:pt idx="148">
                  <c:v>0.0246532239570932</c:v>
                </c:pt>
                <c:pt idx="149">
                  <c:v>0.0284799358101645</c:v>
                </c:pt>
                <c:pt idx="150">
                  <c:v>0.0333642657779401</c:v>
                </c:pt>
                <c:pt idx="151">
                  <c:v>0.0397247880668208</c:v>
                </c:pt>
                <c:pt idx="152">
                  <c:v>0.0482050679507725</c:v>
                </c:pt>
                <c:pt idx="153">
                  <c:v>0.059831215630695</c:v>
                </c:pt>
                <c:pt idx="154">
                  <c:v>0.0763086041966787</c:v>
                </c:pt>
                <c:pt idx="155">
                  <c:v>0.100606809476573</c:v>
                </c:pt>
                <c:pt idx="156">
                  <c:v>0.138160280432609</c:v>
                </c:pt>
                <c:pt idx="157">
                  <c:v>0.199362286891554</c:v>
                </c:pt>
                <c:pt idx="158">
                  <c:v>0.304201960904739</c:v>
                </c:pt>
                <c:pt idx="159">
                  <c:v>0.484874895539557</c:v>
                </c:pt>
                <c:pt idx="160">
                  <c:v>0.741428187299403</c:v>
                </c:pt>
                <c:pt idx="161">
                  <c:v>0.869022301625473</c:v>
                </c:pt>
                <c:pt idx="162">
                  <c:v>0.680501559411191</c:v>
                </c:pt>
                <c:pt idx="163">
                  <c:v>0.434185273879945</c:v>
                </c:pt>
                <c:pt idx="164">
                  <c:v>0.274226517905795</c:v>
                </c:pt>
                <c:pt idx="165">
                  <c:v>0.182093319094551</c:v>
                </c:pt>
                <c:pt idx="166">
                  <c:v>0.12776068587746</c:v>
                </c:pt>
                <c:pt idx="167">
                  <c:v>0.0939961997503179</c:v>
                </c:pt>
                <c:pt idx="168">
                  <c:v>0.0718941041357716</c:v>
                </c:pt>
                <c:pt idx="169">
                  <c:v>0.0567566911788655</c:v>
                </c:pt>
                <c:pt idx="170">
                  <c:v>0.0459869557011426</c:v>
                </c:pt>
                <c:pt idx="171">
                  <c:v>0.0380765261307904</c:v>
                </c:pt>
                <c:pt idx="172">
                  <c:v>0.0321085411388122</c:v>
                </c:pt>
                <c:pt idx="173">
                  <c:v>0.0275027903148295</c:v>
                </c:pt>
                <c:pt idx="174">
                  <c:v>0.0238789490949059</c:v>
                </c:pt>
                <c:pt idx="175">
                  <c:v>0.020979939504708</c:v>
                </c:pt>
                <c:pt idx="176">
                  <c:v>0.0186272567995557</c:v>
                </c:pt>
                <c:pt idx="177">
                  <c:v>0.0166939913512339</c:v>
                </c:pt>
                <c:pt idx="178">
                  <c:v>0.0150880133765363</c:v>
                </c:pt>
                <c:pt idx="179">
                  <c:v>0.0137411917876356</c:v>
                </c:pt>
                <c:pt idx="180">
                  <c:v>0.0126023047114327</c:v>
                </c:pt>
                <c:pt idx="181">
                  <c:v>0.0116322703953197</c:v>
                </c:pt>
                <c:pt idx="182">
                  <c:v>0.0108008726126382</c:v>
                </c:pt>
                <c:pt idx="183">
                  <c:v>0.0100844701623773</c:v>
                </c:pt>
                <c:pt idx="184">
                  <c:v>0.00946436753947467</c:v>
                </c:pt>
                <c:pt idx="185">
                  <c:v>0.00892563804973493</c:v>
                </c:pt>
                <c:pt idx="186">
                  <c:v>0.00845626179142153</c:v>
                </c:pt>
                <c:pt idx="187">
                  <c:v>0.00804648618099966</c:v>
                </c:pt>
                <c:pt idx="188">
                  <c:v>0.00768834604076392</c:v>
                </c:pt>
                <c:pt idx="189">
                  <c:v>0.00737529962616306</c:v>
                </c:pt>
                <c:pt idx="190">
                  <c:v>0.00710194995552803</c:v>
                </c:pt>
                <c:pt idx="191">
                  <c:v>0.00686382964720247</c:v>
                </c:pt>
                <c:pt idx="192">
                  <c:v>0.00665723357654499</c:v>
                </c:pt>
                <c:pt idx="193">
                  <c:v>0.00647908794064399</c:v>
                </c:pt>
                <c:pt idx="194">
                  <c:v>0.00632684734989308</c:v>
                </c:pt>
                <c:pt idx="195">
                  <c:v>0.00619841374158453</c:v>
                </c:pt>
                <c:pt idx="196">
                  <c:v>0.0060920724920578</c:v>
                </c:pt>
                <c:pt idx="197">
                  <c:v>0.00600644226787476</c:v>
                </c:pt>
                <c:pt idx="198">
                  <c:v>0.00594043602506396</c:v>
                </c:pt>
                <c:pt idx="199">
                  <c:v>0.00589323122400196</c:v>
                </c:pt>
                <c:pt idx="200">
                  <c:v>0.00586424783655168</c:v>
                </c:pt>
                <c:pt idx="201">
                  <c:v>0.00585313312549346</c:v>
                </c:pt>
                <c:pt idx="202">
                  <c:v>0.00585975250659826</c:v>
                </c:pt>
                <c:pt idx="203">
                  <c:v>0.0058841860859207</c:v>
                </c:pt>
                <c:pt idx="204">
                  <c:v>0.00592673071925199</c:v>
                </c:pt>
                <c:pt idx="205">
                  <c:v>0.00598790768467677</c:v>
                </c:pt>
                <c:pt idx="206">
                  <c:v>0.00606847630932914</c:v>
                </c:pt>
                <c:pt idx="207">
                  <c:v>0.00616945416484154</c:v>
                </c:pt>
                <c:pt idx="208">
                  <c:v>0.0062921447619815</c:v>
                </c:pt>
                <c:pt idx="209">
                  <c:v>0.0064381740571499</c:v>
                </c:pt>
                <c:pt idx="210">
                  <c:v>0.00660953756209418</c:v>
                </c:pt>
                <c:pt idx="211">
                  <c:v>0.00680866046390909</c:v>
                </c:pt>
                <c:pt idx="212">
                  <c:v>0.00703847397085541</c:v>
                </c:pt>
                <c:pt idx="213">
                  <c:v>0.00730251217882674</c:v>
                </c:pt>
                <c:pt idx="214">
                  <c:v>0.00760503521477523</c:v>
                </c:pt>
                <c:pt idx="215">
                  <c:v>0.00795118641809265</c:v>
                </c:pt>
                <c:pt idx="216">
                  <c:v>0.00834719410492356</c:v>
                </c:pt>
                <c:pt idx="217">
                  <c:v>0.008800632374536</c:v>
                </c:pt>
                <c:pt idx="218">
                  <c:v>0.00932076099000427</c:v>
                </c:pt>
                <c:pt idx="219">
                  <c:v>0.00991897240625279</c:v>
                </c:pt>
                <c:pt idx="220">
                  <c:v>0.010609385782988</c:v>
                </c:pt>
                <c:pt idx="221">
                  <c:v>0.0114096452914227</c:v>
                </c:pt>
                <c:pt idx="222">
                  <c:v>0.012342006389348</c:v>
                </c:pt>
                <c:pt idx="223">
                  <c:v>0.0134348342200778</c:v>
                </c:pt>
                <c:pt idx="224">
                  <c:v>0.0147247016165584</c:v>
                </c:pt>
                <c:pt idx="225">
                  <c:v>0.0162593752852671</c:v>
                </c:pt>
                <c:pt idx="226">
                  <c:v>0.0181021437351317</c:v>
                </c:pt>
                <c:pt idx="227">
                  <c:v>0.0203382163644523</c:v>
                </c:pt>
                <c:pt idx="228">
                  <c:v>0.0230843966373052</c:v>
                </c:pt>
                <c:pt idx="229">
                  <c:v>0.026504068953511</c:v>
                </c:pt>
                <c:pt idx="230">
                  <c:v>0.0308310647086914</c:v>
                </c:pt>
                <c:pt idx="231">
                  <c:v>0.0364088538676219</c:v>
                </c:pt>
                <c:pt idx="232">
                  <c:v>0.0437571551992498</c:v>
                </c:pt>
                <c:pt idx="233">
                  <c:v>0.0536895780468843</c:v>
                </c:pt>
                <c:pt idx="234">
                  <c:v>0.0675303858114388</c:v>
                </c:pt>
                <c:pt idx="235">
                  <c:v>0.0875324292630667</c:v>
                </c:pt>
                <c:pt idx="236">
                  <c:v>0.117719557888799</c:v>
                </c:pt>
                <c:pt idx="237">
                  <c:v>0.165637608635803</c:v>
                </c:pt>
                <c:pt idx="238">
                  <c:v>0.245891213187834</c:v>
                </c:pt>
                <c:pt idx="239">
                  <c:v>0.385288805191463</c:v>
                </c:pt>
                <c:pt idx="240">
                  <c:v>0.612712050920266</c:v>
                </c:pt>
                <c:pt idx="241">
                  <c:v>0.845591502483289</c:v>
                </c:pt>
                <c:pt idx="242">
                  <c:v>0.800165318884731</c:v>
                </c:pt>
                <c:pt idx="243">
                  <c:v>0.545526375029873</c:v>
                </c:pt>
                <c:pt idx="244">
                  <c:v>0.341401616884196</c:v>
                </c:pt>
                <c:pt idx="245">
                  <c:v>0.220697216479893</c:v>
                </c:pt>
                <c:pt idx="246">
                  <c:v>0.150845173116172</c:v>
                </c:pt>
                <c:pt idx="247">
                  <c:v>0.108566096345493</c:v>
                </c:pt>
                <c:pt idx="248">
                  <c:v>0.0815636448730807</c:v>
                </c:pt>
                <c:pt idx="249">
                  <c:v>0.0634562179687412</c:v>
                </c:pt>
                <c:pt idx="250">
                  <c:v>0.0507994122378176</c:v>
                </c:pt>
                <c:pt idx="251">
                  <c:v>0.0416396713667681</c:v>
                </c:pt>
                <c:pt idx="252">
                  <c:v>0.0348148224768205</c:v>
                </c:pt>
                <c:pt idx="253">
                  <c:v>0.0296032214187409</c:v>
                </c:pt>
                <c:pt idx="254">
                  <c:v>0.0255395957659319</c:v>
                </c:pt>
                <c:pt idx="255">
                  <c:v>0.0223139571149186</c:v>
                </c:pt>
                <c:pt idx="256">
                  <c:v>0.0197137676248249</c:v>
                </c:pt>
                <c:pt idx="257">
                  <c:v>0.0175895942697107</c:v>
                </c:pt>
                <c:pt idx="258">
                  <c:v>0.0158340190271346</c:v>
                </c:pt>
                <c:pt idx="259">
                  <c:v>0.0143682966098719</c:v>
                </c:pt>
                <c:pt idx="260">
                  <c:v>0.013133685310443</c:v>
                </c:pt>
                <c:pt idx="261">
                  <c:v>0.012085677739292</c:v>
                </c:pt>
                <c:pt idx="262">
                  <c:v>0.0111900778042772</c:v>
                </c:pt>
                <c:pt idx="263">
                  <c:v>0.0104202806946957</c:v>
                </c:pt>
                <c:pt idx="264">
                  <c:v>0.0097553534199971</c:v>
                </c:pt>
                <c:pt idx="265">
                  <c:v>0.00917865840837247</c:v>
                </c:pt>
                <c:pt idx="266">
                  <c:v>0.00867685201517301</c:v>
                </c:pt>
                <c:pt idx="267">
                  <c:v>0.00823914606249716</c:v>
                </c:pt>
                <c:pt idx="268">
                  <c:v>0.00785675668307503</c:v>
                </c:pt>
                <c:pt idx="269">
                  <c:v>0.00752248839653462</c:v>
                </c:pt>
                <c:pt idx="270">
                  <c:v>0.00723041708839338</c:v>
                </c:pt>
                <c:pt idx="271">
                  <c:v>0.00697564620450691</c:v>
                </c:pt>
                <c:pt idx="272">
                  <c:v>0.00675411777465607</c:v>
                </c:pt>
                <c:pt idx="273">
                  <c:v>0.00656246495702489</c:v>
                </c:pt>
                <c:pt idx="274">
                  <c:v>0.00639789637367653</c:v>
                </c:pt>
                <c:pt idx="275">
                  <c:v>0.00625810506048202</c:v>
                </c:pt>
                <c:pt idx="276">
                  <c:v>0.00614119669944184</c:v>
                </c:pt>
                <c:pt idx="277">
                  <c:v>0.00604563315043882</c:v>
                </c:pt>
                <c:pt idx="278">
                  <c:v>0.00597018829928461</c:v>
                </c:pt>
                <c:pt idx="279">
                  <c:v>0.00591391399086901</c:v>
                </c:pt>
                <c:pt idx="280">
                  <c:v>0.0058761143917093</c:v>
                </c:pt>
                <c:pt idx="281">
                  <c:v>0.00585632757639852</c:v>
                </c:pt>
                <c:pt idx="282">
                  <c:v>0.00585431349485082</c:v>
                </c:pt>
                <c:pt idx="283">
                  <c:v>0.00587004778011993</c:v>
                </c:pt>
                <c:pt idx="284">
                  <c:v>0.00590372112218878</c:v>
                </c:pt>
                <c:pt idx="285">
                  <c:v>0.00595574418009091</c:v>
                </c:pt>
                <c:pt idx="286">
                  <c:v>0.00602675824981909</c:v>
                </c:pt>
                <c:pt idx="287">
                  <c:v>0.00611765216531725</c:v>
                </c:pt>
                <c:pt idx="288">
                  <c:v>0.00622958620247189</c:v>
                </c:pt>
                <c:pt idx="289">
                  <c:v>0.00636402410266682</c:v>
                </c:pt>
                <c:pt idx="290">
                  <c:v>0.00652277475981184</c:v>
                </c:pt>
                <c:pt idx="291">
                  <c:v>0.00670804565785378</c:v>
                </c:pt>
                <c:pt idx="292">
                  <c:v>0.00692251085220529</c:v>
                </c:pt>
                <c:pt idx="293">
                  <c:v>0.00716939722438001</c:v>
                </c:pt>
                <c:pt idx="294">
                  <c:v>0.00745259399790844</c:v>
                </c:pt>
                <c:pt idx="295">
                  <c:v>0.00777679221963367</c:v>
                </c:pt>
                <c:pt idx="296">
                  <c:v>0.00814766327936626</c:v>
                </c:pt>
                <c:pt idx="297">
                  <c:v>0.0085720888514207</c:v>
                </c:pt>
                <c:pt idx="298">
                  <c:v>0.00905845932604277</c:v>
                </c:pt>
                <c:pt idx="299">
                  <c:v>0.00961706451349497</c:v>
                </c:pt>
                <c:pt idx="300">
                  <c:v>0.0102606101601916</c:v>
                </c:pt>
                <c:pt idx="301">
                  <c:v>0.0110049081990426</c:v>
                </c:pt>
                <c:pt idx="302">
                  <c:v>0.0118698101890428</c:v>
                </c:pt>
                <c:pt idx="303">
                  <c:v>0.0128804861776396</c:v>
                </c:pt>
                <c:pt idx="304">
                  <c:v>0.0140692020217348</c:v>
                </c:pt>
                <c:pt idx="305">
                  <c:v>0.0154778284895422</c:v>
                </c:pt>
                <c:pt idx="306">
                  <c:v>0.0171614450646604</c:v>
                </c:pt>
                <c:pt idx="307">
                  <c:v>0.0191936154632696</c:v>
                </c:pt>
                <c:pt idx="308">
                  <c:v>0.0216742745801514</c:v>
                </c:pt>
                <c:pt idx="309">
                  <c:v>0.0247417982864334</c:v>
                </c:pt>
                <c:pt idx="310">
                  <c:v>0.0285919615520447</c:v>
                </c:pt>
                <c:pt idx="311">
                  <c:v>0.0335085948534241</c:v>
                </c:pt>
                <c:pt idx="312">
                  <c:v>0.0399147978097327</c:v>
                </c:pt>
                <c:pt idx="313">
                  <c:v>0.0484616679583898</c:v>
                </c:pt>
                <c:pt idx="314">
                  <c:v>0.0601883750747149</c:v>
                </c:pt>
                <c:pt idx="315">
                  <c:v>0.0768239822931995</c:v>
                </c:pt>
                <c:pt idx="316">
                  <c:v>0.101383140237135</c:v>
                </c:pt>
                <c:pt idx="317">
                  <c:v>0.139389856563681</c:v>
                </c:pt>
                <c:pt idx="318">
                  <c:v>0.201417956217584</c:v>
                </c:pt>
                <c:pt idx="319">
                  <c:v>0.307781106081138</c:v>
                </c:pt>
                <c:pt idx="320">
                  <c:v>0.490831567778068</c:v>
                </c:pt>
                <c:pt idx="321">
                  <c:v>0.747903763626145</c:v>
                </c:pt>
                <c:pt idx="322">
                  <c:v>0.86770701795782</c:v>
                </c:pt>
                <c:pt idx="323">
                  <c:v>0.673554821730979</c:v>
                </c:pt>
                <c:pt idx="324">
                  <c:v>0.428882811868486</c:v>
                </c:pt>
                <c:pt idx="325">
                  <c:v>0.271131948020357</c:v>
                </c:pt>
                <c:pt idx="326">
                  <c:v>0.180303543453079</c:v>
                </c:pt>
                <c:pt idx="327">
                  <c:v>0.126675165333191</c:v>
                </c:pt>
                <c:pt idx="328">
                  <c:v>0.0933013990047098</c:v>
                </c:pt>
                <c:pt idx="329">
                  <c:v>0.0714273446093645</c:v>
                </c:pt>
                <c:pt idx="330">
                  <c:v>0.0564299772395316</c:v>
                </c:pt>
                <c:pt idx="331">
                  <c:v>0.0457502575375855</c:v>
                </c:pt>
                <c:pt idx="332">
                  <c:v>0.03790001676249</c:v>
                </c:pt>
                <c:pt idx="333">
                  <c:v>0.0319736664373483</c:v>
                </c:pt>
                <c:pt idx="334">
                  <c:v>0.0273975701485685</c:v>
                </c:pt>
                <c:pt idx="335">
                  <c:v>0.0237953921303345</c:v>
                </c:pt>
                <c:pt idx="336">
                  <c:v>0.0209125612578231</c:v>
                </c:pt>
                <c:pt idx="337">
                  <c:v>0.0185721980697254</c:v>
                </c:pt>
                <c:pt idx="338">
                  <c:v>0.0166484761347074</c:v>
                </c:pt>
                <c:pt idx="339">
                  <c:v>0.0150500055110788</c:v>
                </c:pt>
                <c:pt idx="340">
                  <c:v>0.0137091716312253</c:v>
                </c:pt>
                <c:pt idx="341">
                  <c:v>0.012575120395435</c:v>
                </c:pt>
                <c:pt idx="342">
                  <c:v>0.0116090366039801</c:v>
                </c:pt>
                <c:pt idx="343">
                  <c:v>0.010780900357479</c:v>
                </c:pt>
                <c:pt idx="344">
                  <c:v>0.0100672171980792</c:v>
                </c:pt>
                <c:pt idx="345">
                  <c:v>0.00944940279118676</c:v>
                </c:pt>
                <c:pt idx="346">
                  <c:v>0.0089126157189493</c:v>
                </c:pt>
                <c:pt idx="347">
                  <c:v>0.00844490225561496</c:v>
                </c:pt>
                <c:pt idx="348">
                  <c:v>0.00803656173327507</c:v>
                </c:pt>
                <c:pt idx="349">
                  <c:v>0.00767967012532551</c:v>
                </c:pt>
                <c:pt idx="350">
                  <c:v>0.00736771863139041</c:v>
                </c:pt>
                <c:pt idx="351">
                  <c:v>0.00709533690098587</c:v>
                </c:pt>
                <c:pt idx="352">
                  <c:v>0.00685807928937746</c:v>
                </c:pt>
                <c:pt idx="353">
                  <c:v>0.0066522585892334</c:v>
                </c:pt>
                <c:pt idx="354">
                  <c:v>0.0064748159183554</c:v>
                </c:pt>
                <c:pt idx="355">
                  <c:v>0.00632321844862115</c:v>
                </c:pt>
                <c:pt idx="356">
                  <c:v>0.00619537881897738</c:v>
                </c:pt>
                <c:pt idx="357">
                  <c:v>0.00608959164390704</c:v>
                </c:pt>
                <c:pt idx="358">
                  <c:v>0.0060044836837034</c:v>
                </c:pt>
                <c:pt idx="359">
                  <c:v>0.00593897510504889</c:v>
                </c:pt>
                <c:pt idx="360">
                  <c:v>0.00589224991435935</c:v>
                </c:pt>
                <c:pt idx="361">
                  <c:v>0.00586373415216763</c:v>
                </c:pt>
                <c:pt idx="362">
                  <c:v>0.0058530808379647</c:v>
                </c:pt>
                <c:pt idx="363">
                  <c:v>0.00586016098369103</c:v>
                </c:pt>
                <c:pt idx="364">
                  <c:v>0.0058850602753352</c:v>
                </c:pt>
                <c:pt idx="365">
                  <c:v>0.00592808127597653</c:v>
                </c:pt>
                <c:pt idx="366">
                  <c:v>0.00598975124756407</c:v>
                </c:pt>
                <c:pt idx="367">
                  <c:v>0.00607083593925688</c:v>
                </c:pt>
                <c:pt idx="368">
                  <c:v>0.00617235996439736</c:v>
                </c:pt>
                <c:pt idx="369">
                  <c:v>0.00629563470558773</c:v>
                </c:pt>
                <c:pt idx="370">
                  <c:v>0.00644229507160594</c:v>
                </c:pt>
                <c:pt idx="371">
                  <c:v>0.00661434691157005</c:v>
                </c:pt>
                <c:pt idx="372">
                  <c:v>0.00681422751170213</c:v>
                </c:pt>
                <c:pt idx="373">
                  <c:v>0.00704488241443015</c:v>
                </c:pt>
                <c:pt idx="374">
                  <c:v>0.00730986288721148</c:v>
                </c:pt>
                <c:pt idx="375">
                  <c:v>0.00761344984175215</c:v>
                </c:pt>
                <c:pt idx="376">
                  <c:v>0.00796081202584225</c:v>
                </c:pt>
                <c:pt idx="377">
                  <c:v>0.00835820911831343</c:v>
                </c:pt>
                <c:pt idx="378">
                  <c:v>0.00881325430722513</c:v>
                </c:pt>
                <c:pt idx="379">
                  <c:v>0.00933525655687412</c:v>
                </c:pt>
                <c:pt idx="380">
                  <c:v>0.00993567088842475</c:v>
                </c:pt>
                <c:pt idx="381">
                  <c:v>0.0106286968826089</c:v>
                </c:pt>
                <c:pt idx="382">
                  <c:v>0.0114320832683941</c:v>
                </c:pt>
                <c:pt idx="383">
                  <c:v>0.0123682231164636</c:v>
                </c:pt>
                <c:pt idx="384">
                  <c:v>0.0134656651006029</c:v>
                </c:pt>
                <c:pt idx="385">
                  <c:v>0.0147612303729929</c:v>
                </c:pt>
                <c:pt idx="386">
                  <c:v>0.0163030269577396</c:v>
                </c:pt>
                <c:pt idx="387">
                  <c:v>0.018154820722357</c:v>
                </c:pt>
                <c:pt idx="388">
                  <c:v>0.0204025016372141</c:v>
                </c:pt>
                <c:pt idx="389">
                  <c:v>0.0231638644235215</c:v>
                </c:pt>
                <c:pt idx="390">
                  <c:v>0.0266037721733005</c:v>
                </c:pt>
                <c:pt idx="391">
                  <c:v>0.0309583221145292</c:v>
                </c:pt>
                <c:pt idx="392">
                  <c:v>0.0365745628969558</c:v>
                </c:pt>
                <c:pt idx="393">
                  <c:v>0.0439780621905034</c:v>
                </c:pt>
                <c:pt idx="394">
                  <c:v>0.0539923648344793</c:v>
                </c:pt>
                <c:pt idx="395">
                  <c:v>0.0679593560744304</c:v>
                </c:pt>
                <c:pt idx="396">
                  <c:v>0.0881646428561294</c:v>
                </c:pt>
                <c:pt idx="397">
                  <c:v>0.118695889200473</c:v>
                </c:pt>
                <c:pt idx="398">
                  <c:v>0.167227528815313</c:v>
                </c:pt>
                <c:pt idx="399">
                  <c:v>0.248616254280126</c:v>
                </c:pt>
                <c:pt idx="400">
                  <c:v>0.390019429917168</c:v>
                </c:pt>
              </c:numCache>
            </c:numRef>
          </c:yVal>
          <c:smooth val="0"/>
        </c:ser>
        <c:axId val="30344500"/>
        <c:axId val="806954"/>
      </c:scatterChart>
      <c:valAx>
        <c:axId val="3034450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6954"/>
        <c:crossesAt val="0"/>
        <c:crossBetween val="midCat"/>
      </c:valAx>
      <c:valAx>
        <c:axId val="806954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34450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29960</xdr:colOff>
      <xdr:row>27</xdr:row>
      <xdr:rowOff>9360</xdr:rowOff>
    </xdr:from>
    <xdr:to>
      <xdr:col>23</xdr:col>
      <xdr:colOff>400320</xdr:colOff>
      <xdr:row>50</xdr:row>
      <xdr:rowOff>76320</xdr:rowOff>
    </xdr:to>
    <xdr:graphicFrame>
      <xdr:nvGraphicFramePr>
        <xdr:cNvPr id="0" name="Chart 1"/>
        <xdr:cNvGraphicFramePr/>
      </xdr:nvGraphicFramePr>
      <xdr:xfrm>
        <a:off x="5627160" y="3867120"/>
        <a:ext cx="626724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250200</xdr:colOff>
      <xdr:row>0</xdr:row>
      <xdr:rowOff>86040</xdr:rowOff>
    </xdr:from>
    <xdr:to>
      <xdr:col>23</xdr:col>
      <xdr:colOff>440280</xdr:colOff>
      <xdr:row>25</xdr:row>
      <xdr:rowOff>133200</xdr:rowOff>
    </xdr:to>
    <xdr:pic>
      <xdr:nvPicPr>
        <xdr:cNvPr id="1" name="Picture 10" descr=""/>
        <xdr:cNvPicPr/>
      </xdr:nvPicPr>
      <xdr:blipFill>
        <a:blip r:embed="rId2"/>
        <a:stretch/>
      </xdr:blipFill>
      <xdr:spPr>
        <a:xfrm>
          <a:off x="9745200" y="86040"/>
          <a:ext cx="2189160" cy="361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6.25" defaultRowHeight="11.25" zeroHeight="false" outlineLevelRow="0" outlineLevelCol="0"/>
  <cols>
    <col collapsed="false" customWidth="false" hidden="false" outlineLevel="0" max="257" min="1" style="1" width="6.25"/>
  </cols>
  <sheetData>
    <row r="1" customFormat="false" ht="11.25" hidden="false" customHeight="false" outlineLevel="0" collapsed="false">
      <c r="E1" s="2"/>
    </row>
    <row r="2" customFormat="false" ht="11.25" hidden="false" customHeight="false" outlineLevel="0" collapsed="false">
      <c r="B2" s="3" t="s">
        <v>0</v>
      </c>
      <c r="C2" s="3" t="n">
        <v>299792458</v>
      </c>
      <c r="D2" s="4" t="s">
        <v>1</v>
      </c>
      <c r="J2" s="1" t="s">
        <v>2</v>
      </c>
      <c r="K2" s="1" t="s">
        <v>3</v>
      </c>
    </row>
    <row r="3" customFormat="false" ht="11.25" hidden="false" customHeight="false" outlineLevel="0" collapsed="false">
      <c r="B3" s="3" t="s">
        <v>4</v>
      </c>
      <c r="C3" s="3" t="n">
        <v>1.2566370614E-006</v>
      </c>
      <c r="D3" s="4" t="s">
        <v>5</v>
      </c>
      <c r="I3" s="1" t="n">
        <v>1</v>
      </c>
      <c r="J3" s="1" t="n">
        <f aca="false">LOOKUP(I3,$K$28:$K$428,$B$28:$B$428)</f>
        <v>0.00999999999999091</v>
      </c>
    </row>
    <row r="4" customFormat="false" ht="11.25" hidden="false" customHeight="false" outlineLevel="0" collapsed="false">
      <c r="B4" s="3" t="s">
        <v>6</v>
      </c>
      <c r="C4" s="3" t="n">
        <v>8.854187817E-012</v>
      </c>
      <c r="D4" s="4" t="s">
        <v>7</v>
      </c>
      <c r="I4" s="1" t="n">
        <f aca="false">I3+1</f>
        <v>2</v>
      </c>
      <c r="J4" s="1" t="n">
        <f aca="false">LOOKUP(I4,$K$28:$K$428,$B$28:$B$428)</f>
        <v>8.81</v>
      </c>
      <c r="K4" s="1" t="n">
        <f aca="false">J4-J3</f>
        <v>8.80000000000001</v>
      </c>
    </row>
    <row r="5" customFormat="false" ht="11.25" hidden="false" customHeight="false" outlineLevel="0" collapsed="false">
      <c r="B5" s="3" t="s">
        <v>8</v>
      </c>
      <c r="C5" s="3" t="n">
        <v>1.60217733E-019</v>
      </c>
      <c r="D5" s="4" t="s">
        <v>9</v>
      </c>
      <c r="I5" s="1" t="n">
        <f aca="false">I4+1</f>
        <v>3</v>
      </c>
      <c r="J5" s="1" t="n">
        <f aca="false">LOOKUP(I5,$K$28:$K$428,$B$28:$B$428)</f>
        <v>17.72</v>
      </c>
      <c r="K5" s="1" t="n">
        <f aca="false">J5-J4</f>
        <v>8.90999999999996</v>
      </c>
    </row>
    <row r="6" customFormat="false" ht="11.25" hidden="false" customHeight="false" outlineLevel="0" collapsed="false">
      <c r="B6" s="3" t="s">
        <v>10</v>
      </c>
      <c r="C6" s="3" t="n">
        <v>1.05457266E-034</v>
      </c>
      <c r="D6" s="4" t="s">
        <v>11</v>
      </c>
      <c r="I6" s="1" t="n">
        <f aca="false">I5+1</f>
        <v>4</v>
      </c>
      <c r="J6" s="1" t="n">
        <f aca="false">LOOKUP(I6,$K$28:$K$428,$B$28:$B$428)</f>
        <v>26.5199999999999</v>
      </c>
      <c r="K6" s="1" t="n">
        <f aca="false">J6-J5</f>
        <v>8.79999999999996</v>
      </c>
    </row>
    <row r="7" customFormat="false" ht="11.25" hidden="false" customHeight="false" outlineLevel="0" collapsed="false">
      <c r="B7" s="3" t="s">
        <v>12</v>
      </c>
      <c r="C7" s="3" t="n">
        <v>9.1093897E-031</v>
      </c>
      <c r="D7" s="4" t="s">
        <v>13</v>
      </c>
      <c r="I7" s="1" t="n">
        <f aca="false">I6+1</f>
        <v>5</v>
      </c>
      <c r="J7" s="1" t="n">
        <f aca="false">LOOKUP(I7,$K$28:$K$428,$B$28:$B$428)</f>
        <v>35.4299999999999</v>
      </c>
      <c r="K7" s="1" t="n">
        <f aca="false">J7-J6</f>
        <v>8.90999999999996</v>
      </c>
    </row>
    <row r="8" customFormat="false" ht="11.25" hidden="false" customHeight="false" outlineLevel="0" collapsed="false">
      <c r="B8" s="3" t="s">
        <v>14</v>
      </c>
      <c r="C8" s="3" t="n">
        <v>1.6726231E-027</v>
      </c>
      <c r="D8" s="4" t="s">
        <v>13</v>
      </c>
      <c r="I8" s="1" t="n">
        <f aca="false">I7+1</f>
        <v>6</v>
      </c>
      <c r="J8" s="1" t="n">
        <f aca="false">LOOKUP(I8,$K$28:$K$428,$B$28:$B$428)</f>
        <v>44.0099999999998</v>
      </c>
      <c r="K8" s="1" t="n">
        <f aca="false">J8-J7</f>
        <v>8.57999999999996</v>
      </c>
    </row>
    <row r="9" customFormat="false" ht="11.25" hidden="false" customHeight="false" outlineLevel="0" collapsed="false">
      <c r="B9" s="3" t="s">
        <v>15</v>
      </c>
      <c r="C9" s="3" t="n">
        <v>1.380658E-023</v>
      </c>
      <c r="D9" s="4" t="s">
        <v>16</v>
      </c>
      <c r="I9" s="1" t="n">
        <f aca="false">I8+1</f>
        <v>7</v>
      </c>
      <c r="J9" s="1" t="n">
        <f aca="false">LOOKUP(I9,$K$28:$K$428,$B$28:$B$428)</f>
        <v>44.0099999999998</v>
      </c>
      <c r="K9" s="1" t="n">
        <f aca="false">J9-J8</f>
        <v>0</v>
      </c>
    </row>
    <row r="10" customFormat="false" ht="11.25" hidden="false" customHeight="false" outlineLevel="0" collapsed="false">
      <c r="I10" s="1" t="n">
        <f aca="false">I9+1</f>
        <v>8</v>
      </c>
      <c r="J10" s="1" t="n">
        <f aca="false">LOOKUP(I10,$K$28:$K$428,$B$28:$B$428)</f>
        <v>44.0099999999998</v>
      </c>
      <c r="K10" s="1" t="n">
        <f aca="false">J10-J9</f>
        <v>0</v>
      </c>
    </row>
    <row r="11" customFormat="false" ht="11.25" hidden="false" customHeight="false" outlineLevel="0" collapsed="false">
      <c r="B11" s="5" t="s">
        <v>17</v>
      </c>
      <c r="C11" s="5" t="s">
        <v>18</v>
      </c>
      <c r="F11" s="6" t="s">
        <v>19</v>
      </c>
      <c r="G11" s="6" t="n">
        <f aca="false">(2*PI()*C6*C2/(2*H18*G23*COS(I23)))*(1000/C5)</f>
        <v>8.85601740053004</v>
      </c>
      <c r="H11" s="6" t="s">
        <v>20</v>
      </c>
      <c r="I11" s="1" t="n">
        <f aca="false">I10+1</f>
        <v>9</v>
      </c>
      <c r="J11" s="1" t="n">
        <f aca="false">LOOKUP(I11,$K$28:$K$428,$B$28:$B$428)</f>
        <v>44.0099999999998</v>
      </c>
      <c r="K11" s="1" t="n">
        <f aca="false">J11-J10</f>
        <v>0</v>
      </c>
    </row>
    <row r="12" customFormat="false" ht="11.25" hidden="false" customHeight="false" outlineLevel="0" collapsed="false">
      <c r="B12" s="7" t="n">
        <v>0.00999999999999091</v>
      </c>
      <c r="C12" s="7" t="n">
        <v>0.11</v>
      </c>
      <c r="F12" s="6" t="s">
        <v>21</v>
      </c>
      <c r="G12" s="6" t="n">
        <f aca="false">(C2/(PI()*H18*G23*COS(I23)))*ASIN((1-D23)/(2*D23^0.5))*(1000*2*PI()*C6/C5)</f>
        <v>0.464064067653153</v>
      </c>
      <c r="H12" s="6" t="s">
        <v>20</v>
      </c>
      <c r="I12" s="1" t="n">
        <f aca="false">I11+1</f>
        <v>10</v>
      </c>
      <c r="J12" s="1" t="n">
        <f aca="false">LOOKUP(I12,$K$28:$K$428,$B$28:$B$428)</f>
        <v>44.0099999999998</v>
      </c>
      <c r="K12" s="1" t="n">
        <f aca="false">J12-J11</f>
        <v>0</v>
      </c>
    </row>
    <row r="13" customFormat="false" ht="11.25" hidden="false" customHeight="false" outlineLevel="0" collapsed="false">
      <c r="B13" s="8" t="s">
        <v>22</v>
      </c>
      <c r="C13" s="8" t="s">
        <v>22</v>
      </c>
      <c r="F13" s="6" t="s">
        <v>23</v>
      </c>
      <c r="G13" s="6" t="n">
        <f aca="false">G11/G12</f>
        <v>19.0836093932382</v>
      </c>
      <c r="I13" s="1" t="n">
        <f aca="false">I12+1</f>
        <v>11</v>
      </c>
      <c r="J13" s="1" t="n">
        <f aca="false">LOOKUP(I13,$K$28:$K$428,$B$28:$B$428)</f>
        <v>44.0099999999998</v>
      </c>
      <c r="K13" s="1" t="n">
        <f aca="false">J13-J12</f>
        <v>0</v>
      </c>
    </row>
    <row r="14" customFormat="false" ht="11.25" hidden="false" customHeight="false" outlineLevel="0" collapsed="false">
      <c r="B14" s="8" t="n">
        <v>1500</v>
      </c>
      <c r="C14" s="8" t="n">
        <v>0.01</v>
      </c>
      <c r="G14" s="1" t="n">
        <f aca="false">PI()/(2*ASIN((1-D23)/(2*D23^0.5)))</f>
        <v>19.0836093932382</v>
      </c>
    </row>
    <row r="15" customFormat="false" ht="11.25" hidden="false" customHeight="false" outlineLevel="0" collapsed="false">
      <c r="B15" s="9" t="s">
        <v>24</v>
      </c>
      <c r="C15" s="9" t="s">
        <v>24</v>
      </c>
      <c r="G15" s="1" t="n">
        <f aca="false">PI()*(D23^0.5)/(1-D23)</f>
        <v>19.1051754813654</v>
      </c>
    </row>
    <row r="17" customFormat="false" ht="11.25" hidden="false" customHeight="false" outlineLevel="0" collapsed="false">
      <c r="B17" s="5" t="s">
        <v>25</v>
      </c>
      <c r="C17" s="5" t="s">
        <v>26</v>
      </c>
      <c r="D17" s="5" t="s">
        <v>27</v>
      </c>
      <c r="E17" s="5" t="s">
        <v>28</v>
      </c>
      <c r="G17" s="5" t="s">
        <v>29</v>
      </c>
      <c r="H17" s="5" t="s">
        <v>30</v>
      </c>
      <c r="I17" s="5" t="s">
        <v>31</v>
      </c>
    </row>
    <row r="18" customFormat="false" ht="11.25" hidden="false" customHeight="false" outlineLevel="0" collapsed="false">
      <c r="B18" s="10" t="n">
        <v>0.8</v>
      </c>
      <c r="C18" s="10" t="n">
        <v>0</v>
      </c>
      <c r="D18" s="10" t="n">
        <v>0.9</v>
      </c>
      <c r="E18" s="10" t="n">
        <v>0</v>
      </c>
      <c r="G18" s="10" t="n">
        <v>20</v>
      </c>
      <c r="H18" s="10" t="n">
        <v>3.5</v>
      </c>
      <c r="I18" s="10" t="n">
        <v>0</v>
      </c>
    </row>
    <row r="19" customFormat="false" ht="11.25" hidden="false" customHeight="false" outlineLevel="0" collapsed="false">
      <c r="B19" s="8" t="s">
        <v>22</v>
      </c>
      <c r="C19" s="8" t="s">
        <v>22</v>
      </c>
      <c r="D19" s="8" t="s">
        <v>22</v>
      </c>
      <c r="E19" s="8" t="s">
        <v>22</v>
      </c>
      <c r="G19" s="8" t="s">
        <v>22</v>
      </c>
      <c r="H19" s="8" t="s">
        <v>22</v>
      </c>
      <c r="I19" s="8" t="s">
        <v>22</v>
      </c>
    </row>
    <row r="20" customFormat="false" ht="11.25" hidden="false" customHeight="false" outlineLevel="0" collapsed="false">
      <c r="B20" s="8" t="n">
        <v>0.1</v>
      </c>
      <c r="C20" s="8" t="n">
        <v>0.1</v>
      </c>
      <c r="D20" s="8" t="n">
        <v>0.1</v>
      </c>
      <c r="E20" s="8" t="n">
        <v>0.1</v>
      </c>
      <c r="G20" s="8" t="n">
        <v>10</v>
      </c>
      <c r="H20" s="8" t="n">
        <v>1</v>
      </c>
      <c r="I20" s="8" t="n">
        <v>2</v>
      </c>
    </row>
    <row r="21" customFormat="false" ht="11.25" hidden="false" customHeight="false" outlineLevel="0" collapsed="false">
      <c r="B21" s="9" t="s">
        <v>24</v>
      </c>
      <c r="C21" s="9" t="s">
        <v>24</v>
      </c>
      <c r="D21" s="9" t="s">
        <v>24</v>
      </c>
      <c r="E21" s="9" t="s">
        <v>24</v>
      </c>
      <c r="G21" s="9" t="s">
        <v>24</v>
      </c>
      <c r="H21" s="9" t="s">
        <v>24</v>
      </c>
      <c r="I21" s="9" t="s">
        <v>24</v>
      </c>
    </row>
    <row r="22" customFormat="false" ht="11.25" hidden="false" customHeight="false" outlineLevel="0" collapsed="false">
      <c r="B22" s="1" t="s">
        <v>32</v>
      </c>
      <c r="C22" s="1" t="s">
        <v>33</v>
      </c>
      <c r="D22" s="1" t="s">
        <v>34</v>
      </c>
      <c r="G22" s="3" t="s">
        <v>35</v>
      </c>
      <c r="I22" s="3" t="s">
        <v>36</v>
      </c>
    </row>
    <row r="23" customFormat="false" ht="11.25" hidden="false" customHeight="false" outlineLevel="0" collapsed="false">
      <c r="B23" s="1" t="n">
        <f aca="false">1-B18-C18</f>
        <v>0.2</v>
      </c>
      <c r="C23" s="1" t="n">
        <f aca="false">1-D18-E18</f>
        <v>0.1</v>
      </c>
      <c r="D23" s="1" t="n">
        <f aca="false">(B18*D18)^0.5</f>
        <v>0.848528137423857</v>
      </c>
      <c r="G23" s="1" t="n">
        <f aca="false">G18*0.000001</f>
        <v>2E-005</v>
      </c>
      <c r="I23" s="1" t="n">
        <f aca="false">PI()*I18/180</f>
        <v>0</v>
      </c>
    </row>
    <row r="26" customFormat="false" ht="11.25" hidden="false" customHeight="false" outlineLevel="0" collapsed="false">
      <c r="A26" s="3"/>
      <c r="B26" s="3" t="s">
        <v>37</v>
      </c>
      <c r="C26" s="3" t="s">
        <v>38</v>
      </c>
      <c r="D26" s="3" t="s">
        <v>39</v>
      </c>
      <c r="E26" s="1" t="s">
        <v>40</v>
      </c>
      <c r="F26" s="1" t="s">
        <v>41</v>
      </c>
      <c r="G26" s="3" t="s">
        <v>42</v>
      </c>
      <c r="H26" s="3" t="s">
        <v>43</v>
      </c>
      <c r="I26" s="3" t="s">
        <v>44</v>
      </c>
      <c r="J26" s="3" t="s">
        <v>45</v>
      </c>
    </row>
    <row r="27" customFormat="false" ht="11.25" hidden="false" customHeight="false" outlineLevel="0" collapsed="false">
      <c r="A27" s="3"/>
      <c r="B27" s="3"/>
      <c r="C27" s="3"/>
      <c r="D27" s="3"/>
      <c r="G27" s="3"/>
      <c r="H27" s="3"/>
      <c r="I27" s="3"/>
      <c r="J27" s="3"/>
    </row>
    <row r="28" customFormat="false" ht="11.25" hidden="false" customHeight="false" outlineLevel="0" collapsed="false">
      <c r="B28" s="1" t="n">
        <f aca="false">B12</f>
        <v>0.00999999999999091</v>
      </c>
      <c r="C28" s="1" t="n">
        <f aca="false">1000*1239.5/B28</f>
        <v>123950000.000113</v>
      </c>
      <c r="D28" s="1" t="n">
        <f aca="false">C28*0.000000001</f>
        <v>0.123950000000113</v>
      </c>
      <c r="E28" s="1" t="n">
        <f aca="false">$C$2/D28</f>
        <v>2418656377.5694</v>
      </c>
      <c r="F28" s="1" t="n">
        <f aca="false">E28*0.000000000001</f>
        <v>0.0024186563775694</v>
      </c>
      <c r="G28" s="1" t="n">
        <f aca="false">4*PI()*$H$18*$G$23*E28*COS($I$23)/$C$2</f>
        <v>0.00709678050023672</v>
      </c>
      <c r="H28" s="1" t="n">
        <f aca="false">SIN(G28/2)</f>
        <v>0.00354838280378272</v>
      </c>
      <c r="I28" s="1" t="n">
        <f aca="false">$B$23*$C$23/((1-$D$23)^2+4*$D$23*H28^2)</f>
        <v>0.870077409527395</v>
      </c>
      <c r="J28" s="1" t="n">
        <f aca="false">IF(AND(I29&lt;I28,I28&gt;I27),J27+1,J27)</f>
        <v>1</v>
      </c>
      <c r="K28" s="1" t="n">
        <f aca="false">IF(J28&lt;&gt;J26,J28,"")</f>
        <v>1</v>
      </c>
    </row>
    <row r="29" customFormat="false" ht="11.25" hidden="false" customHeight="false" outlineLevel="0" collapsed="false">
      <c r="B29" s="1" t="n">
        <f aca="false">B28+$C$12</f>
        <v>0.119999999999991</v>
      </c>
      <c r="C29" s="1" t="n">
        <f aca="false">1000*1239.5/B29</f>
        <v>10329166.6666675</v>
      </c>
      <c r="D29" s="1" t="n">
        <f aca="false">C29*0.000000001</f>
        <v>0.0103291666666675</v>
      </c>
      <c r="E29" s="1" t="n">
        <f aca="false">$C$2/D29</f>
        <v>29023876530.857</v>
      </c>
      <c r="F29" s="1" t="n">
        <f aca="false">E29*0.000000000001</f>
        <v>0.029023876530857</v>
      </c>
      <c r="G29" s="1" t="n">
        <f aca="false">4*PI()*$H$18*$G$23*E29*COS($I$23)/$C$2</f>
        <v>0.0851613660029117</v>
      </c>
      <c r="H29" s="1" t="n">
        <f aca="false">SIN(G29/2)</f>
        <v>0.0425678168918091</v>
      </c>
      <c r="I29" s="1" t="n">
        <f aca="false">$B$23*$C$23/((1-$D$23)^2+4*$D$23*H29^2)</f>
        <v>0.687428810969025</v>
      </c>
      <c r="J29" s="1" t="n">
        <f aca="false">IF(AND(I30&lt;I29,I29&gt;I28),J28+1,J28)</f>
        <v>1</v>
      </c>
      <c r="K29" s="1" t="str">
        <f aca="false">IF(J29&lt;&gt;J28,J29,"")</f>
        <v/>
      </c>
    </row>
    <row r="30" customFormat="false" ht="11.25" hidden="false" customHeight="false" outlineLevel="0" collapsed="false">
      <c r="B30" s="1" t="n">
        <f aca="false">B29+$C$12</f>
        <v>0.229999999999991</v>
      </c>
      <c r="C30" s="1" t="n">
        <f aca="false">1000*1239.5/B30</f>
        <v>5389130.43478282</v>
      </c>
      <c r="D30" s="1" t="n">
        <f aca="false">C30*0.000000001</f>
        <v>0.00538913043478282</v>
      </c>
      <c r="E30" s="1" t="n">
        <f aca="false">$C$2/D30</f>
        <v>55629096684.1446</v>
      </c>
      <c r="F30" s="1" t="n">
        <f aca="false">E30*0.000000000001</f>
        <v>0.0556290966841446</v>
      </c>
      <c r="G30" s="1" t="n">
        <f aca="false">4*PI()*$H$18*$G$23*E30*COS($I$23)/$C$2</f>
        <v>0.163225951505587</v>
      </c>
      <c r="H30" s="1" t="n">
        <f aca="false">SIN(G30/2)</f>
        <v>0.0815224062979695</v>
      </c>
      <c r="I30" s="1" t="n">
        <f aca="false">$B$23*$C$23/((1-$D$23)^2+4*$D$23*H30^2)</f>
        <v>0.439553995916025</v>
      </c>
      <c r="J30" s="1" t="n">
        <f aca="false">IF(AND(I31&lt;I30,I30&gt;I29),J29+1,J29)</f>
        <v>1</v>
      </c>
      <c r="K30" s="1" t="str">
        <f aca="false">IF(J30&lt;&gt;J29,J30,"")</f>
        <v/>
      </c>
    </row>
    <row r="31" customFormat="false" ht="11.25" hidden="false" customHeight="false" outlineLevel="0" collapsed="false">
      <c r="B31" s="1" t="n">
        <f aca="false">B30+$C$12</f>
        <v>0.339999999999991</v>
      </c>
      <c r="C31" s="1" t="n">
        <f aca="false">1000*1239.5/B31</f>
        <v>3645588.23529422</v>
      </c>
      <c r="D31" s="1" t="n">
        <f aca="false">C31*0.000000001</f>
        <v>0.00364558823529422</v>
      </c>
      <c r="E31" s="1" t="n">
        <f aca="false">$C$2/D31</f>
        <v>82234316837.4323</v>
      </c>
      <c r="F31" s="1" t="n">
        <f aca="false">E31*0.000000000001</f>
        <v>0.0822343168374323</v>
      </c>
      <c r="G31" s="1" t="n">
        <f aca="false">4*PI()*$H$18*$G$23*E31*COS($I$23)/$C$2</f>
        <v>0.241290537008262</v>
      </c>
      <c r="H31" s="1" t="n">
        <f aca="false">SIN(G31/2)</f>
        <v>0.120352810465437</v>
      </c>
      <c r="I31" s="1" t="n">
        <f aca="false">$B$23*$C$23/((1-$D$23)^2+4*$D$23*H31^2)</f>
        <v>0.277366492680284</v>
      </c>
      <c r="J31" s="1" t="n">
        <f aca="false">IF(AND(I32&lt;I31,I31&gt;I30),J30+1,J30)</f>
        <v>1</v>
      </c>
      <c r="K31" s="1" t="str">
        <f aca="false">IF(J31&lt;&gt;J30,J31,"")</f>
        <v/>
      </c>
    </row>
    <row r="32" customFormat="false" ht="11.25" hidden="false" customHeight="false" outlineLevel="0" collapsed="false">
      <c r="B32" s="1" t="n">
        <f aca="false">B31+$C$12</f>
        <v>0.449999999999991</v>
      </c>
      <c r="C32" s="1" t="n">
        <f aca="false">1000*1239.5/B32</f>
        <v>2754444.4444445</v>
      </c>
      <c r="D32" s="1" t="n">
        <f aca="false">C32*0.000000001</f>
        <v>0.0027544444444445</v>
      </c>
      <c r="E32" s="1" t="n">
        <f aca="false">$C$2/D32</f>
        <v>108839536990.72</v>
      </c>
      <c r="F32" s="1" t="n">
        <f aca="false">E32*0.000000000001</f>
        <v>0.10883953699072</v>
      </c>
      <c r="G32" s="1" t="n">
        <f aca="false">4*PI()*$H$18*$G$23*E32*COS($I$23)/$C$2</f>
        <v>0.319355122510937</v>
      </c>
      <c r="H32" s="1" t="n">
        <f aca="false">SIN(G32/2)</f>
        <v>0.158999878012045</v>
      </c>
      <c r="I32" s="1" t="n">
        <f aca="false">$B$23*$C$23/((1-$D$23)^2+4*$D$23*H32^2)</f>
        <v>0.183907787480966</v>
      </c>
      <c r="J32" s="1" t="n">
        <f aca="false">IF(AND(I33&lt;I32,I32&gt;I31),J31+1,J31)</f>
        <v>1</v>
      </c>
      <c r="K32" s="1" t="str">
        <f aca="false">IF(J32&lt;&gt;J31,J32,"")</f>
        <v/>
      </c>
    </row>
    <row r="33" customFormat="false" ht="11.25" hidden="false" customHeight="false" outlineLevel="0" collapsed="false">
      <c r="B33" s="1" t="n">
        <f aca="false">B32+$C$12</f>
        <v>0.559999999999991</v>
      </c>
      <c r="C33" s="1" t="n">
        <f aca="false">1000*1239.5/B33</f>
        <v>2213392.85714289</v>
      </c>
      <c r="D33" s="1" t="n">
        <f aca="false">C33*0.000000001</f>
        <v>0.00221339285714289</v>
      </c>
      <c r="E33" s="1" t="n">
        <f aca="false">$C$2/D33</f>
        <v>135444757144.007</v>
      </c>
      <c r="F33" s="1" t="n">
        <f aca="false">E33*0.000000000001</f>
        <v>0.135444757144007</v>
      </c>
      <c r="G33" s="1" t="n">
        <f aca="false">4*PI()*$H$18*$G$23*E33*COS($I$23)/$C$2</f>
        <v>0.397419708013612</v>
      </c>
      <c r="H33" s="1" t="n">
        <f aca="false">SIN(G33/2)</f>
        <v>0.197404736837153</v>
      </c>
      <c r="I33" s="1" t="n">
        <f aca="false">$B$23*$C$23/((1-$D$23)^2+4*$D$23*H33^2)</f>
        <v>0.12885963461656</v>
      </c>
      <c r="J33" s="1" t="n">
        <f aca="false">IF(AND(I34&lt;I33,I33&gt;I32),J32+1,J32)</f>
        <v>1</v>
      </c>
      <c r="K33" s="1" t="str">
        <f aca="false">IF(J33&lt;&gt;J32,J33,"")</f>
        <v/>
      </c>
    </row>
    <row r="34" customFormat="false" ht="11.25" hidden="false" customHeight="false" outlineLevel="0" collapsed="false">
      <c r="B34" s="1" t="n">
        <f aca="false">B33+$C$12</f>
        <v>0.669999999999991</v>
      </c>
      <c r="C34" s="1" t="n">
        <f aca="false">1000*1239.5/B34</f>
        <v>1850000.00000003</v>
      </c>
      <c r="D34" s="1" t="n">
        <f aca="false">C34*0.000000001</f>
        <v>0.00185000000000003</v>
      </c>
      <c r="E34" s="1" t="n">
        <f aca="false">$C$2/D34</f>
        <v>162049977297.295</v>
      </c>
      <c r="F34" s="1" t="n">
        <f aca="false">E34*0.000000000001</f>
        <v>0.162049977297295</v>
      </c>
      <c r="G34" s="1" t="n">
        <f aca="false">4*PI()*$H$18*$G$23*E34*COS($I$23)/$C$2</f>
        <v>0.475484293516287</v>
      </c>
      <c r="H34" s="1" t="n">
        <f aca="false">SIN(G34/2)</f>
        <v>0.235508883803074</v>
      </c>
      <c r="I34" s="1" t="n">
        <f aca="false">$B$23*$C$23/((1-$D$23)^2+4*$D$23*H34^2)</f>
        <v>0.0946986476198197</v>
      </c>
      <c r="J34" s="1" t="n">
        <f aca="false">IF(AND(I35&lt;I34,I34&gt;I33),J33+1,J33)</f>
        <v>1</v>
      </c>
      <c r="K34" s="1" t="str">
        <f aca="false">IF(J34&lt;&gt;J33,J34,"")</f>
        <v/>
      </c>
    </row>
    <row r="35" customFormat="false" ht="11.25" hidden="false" customHeight="false" outlineLevel="0" collapsed="false">
      <c r="B35" s="1" t="n">
        <f aca="false">B34+$C$12</f>
        <v>0.779999999999991</v>
      </c>
      <c r="C35" s="1" t="n">
        <f aca="false">1000*1239.5/B35</f>
        <v>1589102.56410258</v>
      </c>
      <c r="D35" s="1" t="n">
        <f aca="false">C35*0.000000001</f>
        <v>0.00158910256410258</v>
      </c>
      <c r="E35" s="1" t="n">
        <f aca="false">$C$2/D35</f>
        <v>188655197450.583</v>
      </c>
      <c r="F35" s="1" t="n">
        <f aca="false">E35*0.000000000001</f>
        <v>0.188655197450583</v>
      </c>
      <c r="G35" s="1" t="n">
        <f aca="false">4*PI()*$H$18*$G$23*E35*COS($I$23)/$C$2</f>
        <v>0.553548879018961</v>
      </c>
      <c r="H35" s="1" t="n">
        <f aca="false">SIN(G35/2)</f>
        <v>0.273254273854455</v>
      </c>
      <c r="I35" s="1" t="n">
        <f aca="false">$B$23*$C$23/((1-$D$23)^2+4*$D$23*H35^2)</f>
        <v>0.0723654519348402</v>
      </c>
      <c r="J35" s="1" t="n">
        <f aca="false">IF(AND(I36&lt;I35,I35&gt;I34),J34+1,J34)</f>
        <v>1</v>
      </c>
      <c r="K35" s="1" t="str">
        <f aca="false">IF(J35&lt;&gt;J34,J35,"")</f>
        <v/>
      </c>
    </row>
    <row r="36" customFormat="false" ht="11.25" hidden="false" customHeight="false" outlineLevel="0" collapsed="false">
      <c r="B36" s="1" t="n">
        <f aca="false">B35+$C$12</f>
        <v>0.889999999999991</v>
      </c>
      <c r="C36" s="1" t="n">
        <f aca="false">1000*1239.5/B36</f>
        <v>1392696.6292135</v>
      </c>
      <c r="D36" s="1" t="n">
        <f aca="false">C36*0.000000001</f>
        <v>0.0013926966292135</v>
      </c>
      <c r="E36" s="1" t="n">
        <f aca="false">$C$2/D36</f>
        <v>215260417603.87</v>
      </c>
      <c r="F36" s="1" t="n">
        <f aca="false">E36*0.000000000001</f>
        <v>0.21526041760387</v>
      </c>
      <c r="G36" s="1" t="n">
        <f aca="false">4*PI()*$H$18*$G$23*E36*COS($I$23)/$C$2</f>
        <v>0.631613464521637</v>
      </c>
      <c r="H36" s="1" t="n">
        <f aca="false">SIN(G36/2)</f>
        <v>0.310583408439843</v>
      </c>
      <c r="I36" s="1" t="n">
        <f aca="false">$B$23*$C$23/((1-$D$23)^2+4*$D$23*H36^2)</f>
        <v>0.0570862941116624</v>
      </c>
      <c r="J36" s="1" t="n">
        <f aca="false">IF(AND(I37&lt;I36,I36&gt;I35),J35+1,J35)</f>
        <v>1</v>
      </c>
      <c r="K36" s="1" t="str">
        <f aca="false">IF(J36&lt;&gt;J35,J36,"")</f>
        <v/>
      </c>
    </row>
    <row r="37" customFormat="false" ht="11.25" hidden="false" customHeight="false" outlineLevel="0" collapsed="false">
      <c r="B37" s="1" t="n">
        <f aca="false">B36+$C$12</f>
        <v>0.999999999999991</v>
      </c>
      <c r="C37" s="1" t="n">
        <f aca="false">1000*1239.5/B37</f>
        <v>1239500.00000001</v>
      </c>
      <c r="D37" s="1" t="n">
        <f aca="false">C37*0.000000001</f>
        <v>0.00123950000000001</v>
      </c>
      <c r="E37" s="1" t="n">
        <f aca="false">$C$2/D37</f>
        <v>241865637757.158</v>
      </c>
      <c r="F37" s="1" t="n">
        <f aca="false">E37*0.000000000001</f>
        <v>0.241865637757158</v>
      </c>
      <c r="G37" s="1" t="n">
        <f aca="false">4*PI()*$H$18*$G$23*E37*COS($I$23)/$C$2</f>
        <v>0.709678050024311</v>
      </c>
      <c r="H37" s="1" t="n">
        <f aca="false">SIN(G37/2)</f>
        <v>0.347439423100751</v>
      </c>
      <c r="I37" s="1" t="n">
        <f aca="false">$B$23*$C$23/((1-$D$23)^2+4*$D$23*H37^2)</f>
        <v>0.0462255513171649</v>
      </c>
      <c r="J37" s="1" t="n">
        <f aca="false">IF(AND(I38&lt;I37,I37&gt;I36),J36+1,J36)</f>
        <v>1</v>
      </c>
      <c r="K37" s="1" t="str">
        <f aca="false">IF(J37&lt;&gt;J36,J37,"")</f>
        <v/>
      </c>
    </row>
    <row r="38" customFormat="false" ht="11.25" hidden="false" customHeight="false" outlineLevel="0" collapsed="false">
      <c r="B38" s="1" t="n">
        <f aca="false">B37+$C$12</f>
        <v>1.10999999999999</v>
      </c>
      <c r="C38" s="1" t="n">
        <f aca="false">1000*1239.5/B38</f>
        <v>1116666.66666668</v>
      </c>
      <c r="D38" s="1" t="n">
        <f aca="false">C38*0.000000001</f>
        <v>0.00111666666666668</v>
      </c>
      <c r="E38" s="1" t="n">
        <f aca="false">$C$2/D38</f>
        <v>268470857910.446</v>
      </c>
      <c r="F38" s="1" t="n">
        <f aca="false">E38*0.000000000001</f>
        <v>0.268470857910446</v>
      </c>
      <c r="G38" s="1" t="n">
        <f aca="false">4*PI()*$H$18*$G$23*E38*COS($I$23)/$C$2</f>
        <v>0.787742635526986</v>
      </c>
      <c r="H38" s="1" t="n">
        <f aca="false">SIN(G38/2)</f>
        <v>0.383766174094792</v>
      </c>
      <c r="I38" s="1" t="n">
        <f aca="false">$B$23*$C$23/((1-$D$23)^2+4*$D$23*H38^2)</f>
        <v>0.0382543278691099</v>
      </c>
      <c r="J38" s="1" t="n">
        <f aca="false">IF(AND(I39&lt;I38,I38&gt;I37),J37+1,J37)</f>
        <v>1</v>
      </c>
      <c r="K38" s="1" t="str">
        <f aca="false">IF(J38&lt;&gt;J37,J38,"")</f>
        <v/>
      </c>
    </row>
    <row r="39" customFormat="false" ht="11.25" hidden="false" customHeight="false" outlineLevel="0" collapsed="false">
      <c r="B39" s="1" t="n">
        <f aca="false">B38+$C$12</f>
        <v>1.21999999999999</v>
      </c>
      <c r="C39" s="1" t="n">
        <f aca="false">1000*1239.5/B39</f>
        <v>1015983.60655738</v>
      </c>
      <c r="D39" s="1" t="n">
        <f aca="false">C39*0.000000001</f>
        <v>0.00101598360655738</v>
      </c>
      <c r="E39" s="1" t="n">
        <f aca="false">$C$2/D39</f>
        <v>295076078063.733</v>
      </c>
      <c r="F39" s="1" t="n">
        <f aca="false">E39*0.000000000001</f>
        <v>0.295076078063733</v>
      </c>
      <c r="G39" s="1" t="n">
        <f aca="false">4*PI()*$H$18*$G$23*E39*COS($I$23)/$C$2</f>
        <v>0.865807221029661</v>
      </c>
      <c r="H39" s="1" t="n">
        <f aca="false">SIN(G39/2)</f>
        <v>0.419508323920928</v>
      </c>
      <c r="I39" s="1" t="n">
        <f aca="false">$B$23*$C$23/((1-$D$23)^2+4*$D$23*H39^2)</f>
        <v>0.0322443240597086</v>
      </c>
      <c r="J39" s="1" t="n">
        <f aca="false">IF(AND(I40&lt;I39,I39&gt;I38),J38+1,J38)</f>
        <v>1</v>
      </c>
      <c r="K39" s="1" t="str">
        <f aca="false">IF(J39&lt;&gt;J38,J39,"")</f>
        <v/>
      </c>
    </row>
    <row r="40" customFormat="false" ht="11.25" hidden="false" customHeight="false" outlineLevel="0" collapsed="false">
      <c r="B40" s="1" t="n">
        <f aca="false">B39+$C$12</f>
        <v>1.32999999999999</v>
      </c>
      <c r="C40" s="1" t="n">
        <f aca="false">1000*1239.5/B40</f>
        <v>931954.887218051</v>
      </c>
      <c r="D40" s="1" t="n">
        <f aca="false">C40*0.000000001</f>
        <v>0.000931954887218051</v>
      </c>
      <c r="E40" s="1" t="n">
        <f aca="false">$C$2/D40</f>
        <v>321681298217.021</v>
      </c>
      <c r="F40" s="1" t="n">
        <f aca="false">E40*0.000000000001</f>
        <v>0.321681298217021</v>
      </c>
      <c r="G40" s="1" t="n">
        <f aca="false">4*PI()*$H$18*$G$23*E40*COS($I$23)/$C$2</f>
        <v>0.943871806532337</v>
      </c>
      <c r="H40" s="1" t="n">
        <f aca="false">SIN(G40/2)</f>
        <v>0.45461142561655</v>
      </c>
      <c r="I40" s="1" t="n">
        <f aca="false">$B$23*$C$23/((1-$D$23)^2+4*$D$23*H40^2)</f>
        <v>0.0276086662264158</v>
      </c>
      <c r="J40" s="1" t="n">
        <f aca="false">IF(AND(I41&lt;I40,I40&gt;I39),J39+1,J39)</f>
        <v>1</v>
      </c>
      <c r="K40" s="1" t="str">
        <f aca="false">IF(J40&lt;&gt;J39,J40,"")</f>
        <v/>
      </c>
    </row>
    <row r="41" customFormat="false" ht="11.25" hidden="false" customHeight="false" outlineLevel="0" collapsed="false">
      <c r="B41" s="1" t="n">
        <f aca="false">B40+$C$12</f>
        <v>1.43999999999999</v>
      </c>
      <c r="C41" s="1" t="n">
        <f aca="false">1000*1239.5/B41</f>
        <v>860763.888888894</v>
      </c>
      <c r="D41" s="1" t="n">
        <f aca="false">C41*0.000000001</f>
        <v>0.000860763888888894</v>
      </c>
      <c r="E41" s="1" t="n">
        <f aca="false">$C$2/D41</f>
        <v>348286518370.309</v>
      </c>
      <c r="F41" s="1" t="n">
        <f aca="false">E41*0.000000000001</f>
        <v>0.348286518370308</v>
      </c>
      <c r="G41" s="1" t="n">
        <f aca="false">4*PI()*$H$18*$G$23*E41*COS($I$23)/$C$2</f>
        <v>1.02193639203501</v>
      </c>
      <c r="H41" s="1" t="n">
        <f aca="false">SIN(G41/2)</f>
        <v>0.489022005697975</v>
      </c>
      <c r="I41" s="1" t="n">
        <f aca="false">$B$23*$C$23/((1-$D$23)^2+4*$D$23*H41^2)</f>
        <v>0.023962990777824</v>
      </c>
      <c r="J41" s="1" t="n">
        <f aca="false">IF(AND(I42&lt;I41,I41&gt;I40),J40+1,J40)</f>
        <v>1</v>
      </c>
      <c r="K41" s="1" t="str">
        <f aca="false">IF(J41&lt;&gt;J40,J41,"")</f>
        <v/>
      </c>
    </row>
    <row r="42" customFormat="false" ht="11.25" hidden="false" customHeight="false" outlineLevel="0" collapsed="false">
      <c r="B42" s="1" t="n">
        <f aca="false">B41+$C$12</f>
        <v>1.54999999999999</v>
      </c>
      <c r="C42" s="1" t="n">
        <f aca="false">1000*1239.5/B42</f>
        <v>799677.419354843</v>
      </c>
      <c r="D42" s="1" t="n">
        <f aca="false">C42*0.000000001</f>
        <v>0.000799677419354843</v>
      </c>
      <c r="E42" s="1" t="n">
        <f aca="false">$C$2/D42</f>
        <v>374891738523.596</v>
      </c>
      <c r="F42" s="1" t="n">
        <f aca="false">E42*0.000000000001</f>
        <v>0.374891738523596</v>
      </c>
      <c r="G42" s="1" t="n">
        <f aca="false">4*PI()*$H$18*$G$23*E42*COS($I$23)/$C$2</f>
        <v>1.10000097753769</v>
      </c>
      <c r="H42" s="1" t="n">
        <f aca="false">SIN(G42/2)</f>
        <v>0.522687645618021</v>
      </c>
      <c r="I42" s="1" t="n">
        <f aca="false">$B$23*$C$23/((1-$D$23)^2+4*$D$23*H42^2)</f>
        <v>0.0210476835046242</v>
      </c>
      <c r="J42" s="1" t="n">
        <f aca="false">IF(AND(I43&lt;I42,I42&gt;I41),J41+1,J41)</f>
        <v>1</v>
      </c>
      <c r="K42" s="1" t="str">
        <f aca="false">IF(J42&lt;&gt;J41,J42,"")</f>
        <v/>
      </c>
    </row>
    <row r="43" customFormat="false" ht="11.25" hidden="false" customHeight="false" outlineLevel="0" collapsed="false">
      <c r="B43" s="1" t="n">
        <f aca="false">B42+$C$12</f>
        <v>1.65999999999999</v>
      </c>
      <c r="C43" s="1" t="n">
        <f aca="false">1000*1239.5/B43</f>
        <v>746686.746987956</v>
      </c>
      <c r="D43" s="1" t="n">
        <f aca="false">C43*0.000000001</f>
        <v>0.000746686746987956</v>
      </c>
      <c r="E43" s="1" t="n">
        <f aca="false">$C$2/D43</f>
        <v>401496958676.884</v>
      </c>
      <c r="F43" s="1" t="n">
        <f aca="false">E43*0.000000000001</f>
        <v>0.401496958676884</v>
      </c>
      <c r="G43" s="1" t="n">
        <f aca="false">4*PI()*$H$18*$G$23*E43*COS($I$23)/$C$2</f>
        <v>1.17806556304036</v>
      </c>
      <c r="H43" s="1" t="n">
        <f aca="false">SIN(G43/2)</f>
        <v>0.555557061616565</v>
      </c>
      <c r="I43" s="1" t="n">
        <f aca="false">$B$23*$C$23/((1-$D$23)^2+4*$D$23*H43^2)</f>
        <v>0.0186825965784153</v>
      </c>
      <c r="J43" s="1" t="n">
        <f aca="false">IF(AND(I44&lt;I43,I43&gt;I42),J42+1,J42)</f>
        <v>1</v>
      </c>
      <c r="K43" s="1" t="str">
        <f aca="false">IF(J43&lt;&gt;J42,J43,"")</f>
        <v/>
      </c>
    </row>
    <row r="44" customFormat="false" ht="11.25" hidden="false" customHeight="false" outlineLevel="0" collapsed="false">
      <c r="B44" s="1" t="n">
        <f aca="false">B43+$C$12</f>
        <v>1.76999999999999</v>
      </c>
      <c r="C44" s="1" t="n">
        <f aca="false">1000*1239.5/B44</f>
        <v>700282.48587571</v>
      </c>
      <c r="D44" s="1" t="n">
        <f aca="false">C44*0.000000001</f>
        <v>0.00070028248587571</v>
      </c>
      <c r="E44" s="1" t="n">
        <f aca="false">$C$2/D44</f>
        <v>428102178830.171</v>
      </c>
      <c r="F44" s="1" t="n">
        <f aca="false">E44*0.000000000001</f>
        <v>0.428102178830171</v>
      </c>
      <c r="G44" s="1" t="n">
        <f aca="false">4*PI()*$H$18*$G$23*E44*COS($I$23)/$C$2</f>
        <v>1.25613014854304</v>
      </c>
      <c r="H44" s="1" t="n">
        <f aca="false">SIN(G44/2)</f>
        <v>0.587580182842452</v>
      </c>
      <c r="I44" s="1" t="n">
        <f aca="false">$B$23*$C$23/((1-$D$23)^2+4*$D$23*H44^2)</f>
        <v>0.0167397260505034</v>
      </c>
      <c r="J44" s="1" t="n">
        <f aca="false">IF(AND(I45&lt;I44,I44&gt;I43),J43+1,J43)</f>
        <v>1</v>
      </c>
      <c r="K44" s="1" t="str">
        <f aca="false">IF(J44&lt;&gt;J43,J44,"")</f>
        <v/>
      </c>
    </row>
    <row r="45" customFormat="false" ht="11.25" hidden="false" customHeight="false" outlineLevel="0" collapsed="false">
      <c r="B45" s="1" t="n">
        <f aca="false">B44+$C$12</f>
        <v>1.87999999999999</v>
      </c>
      <c r="C45" s="1" t="n">
        <f aca="false">1000*1239.5/B45</f>
        <v>659308.510638301</v>
      </c>
      <c r="D45" s="1" t="n">
        <f aca="false">C45*0.000000001</f>
        <v>0.000659308510638301</v>
      </c>
      <c r="E45" s="1" t="n">
        <f aca="false">$C$2/D45</f>
        <v>454707398983.459</v>
      </c>
      <c r="F45" s="1" t="n">
        <f aca="false">E45*0.000000000001</f>
        <v>0.454707398983459</v>
      </c>
      <c r="G45" s="1" t="n">
        <f aca="false">4*PI()*$H$18*$G$23*E45*COS($I$23)/$C$2</f>
        <v>1.33419473404571</v>
      </c>
      <c r="H45" s="1" t="n">
        <f aca="false">SIN(G45/2)</f>
        <v>0.61870822762775</v>
      </c>
      <c r="I45" s="1" t="n">
        <f aca="false">$B$23*$C$23/((1-$D$23)^2+4*$D$23*H45^2)</f>
        <v>0.0151261951486089</v>
      </c>
      <c r="J45" s="1" t="n">
        <f aca="false">IF(AND(I46&lt;I45,I45&gt;I44),J44+1,J44)</f>
        <v>1</v>
      </c>
      <c r="K45" s="1" t="str">
        <f aca="false">IF(J45&lt;&gt;J44,J45,"")</f>
        <v/>
      </c>
    </row>
    <row r="46" customFormat="false" ht="11.25" hidden="false" customHeight="false" outlineLevel="0" collapsed="false">
      <c r="B46" s="1" t="n">
        <f aca="false">B45+$C$12</f>
        <v>1.98999999999999</v>
      </c>
      <c r="C46" s="1" t="n">
        <f aca="false">1000*1239.5/B46</f>
        <v>622864.321608043</v>
      </c>
      <c r="D46" s="1" t="n">
        <f aca="false">C46*0.000000001</f>
        <v>0.000622864321608043</v>
      </c>
      <c r="E46" s="1" t="n">
        <f aca="false">$C$2/D46</f>
        <v>481312619136.747</v>
      </c>
      <c r="F46" s="1" t="n">
        <f aca="false">E46*0.000000000001</f>
        <v>0.481312619136747</v>
      </c>
      <c r="G46" s="1" t="n">
        <f aca="false">4*PI()*$H$18*$G$23*E46*COS($I$23)/$C$2</f>
        <v>1.41225931954839</v>
      </c>
      <c r="H46" s="1" t="n">
        <f aca="false">SIN(G46/2)</f>
        <v>0.648893777798153</v>
      </c>
      <c r="I46" s="1" t="n">
        <f aca="false">$B$23*$C$23/((1-$D$23)^2+4*$D$23*H46^2)</f>
        <v>0.0137733515558372</v>
      </c>
      <c r="J46" s="1" t="n">
        <f aca="false">IF(AND(I47&lt;I46,I46&gt;I45),J45+1,J45)</f>
        <v>1</v>
      </c>
      <c r="K46" s="1" t="str">
        <f aca="false">IF(J46&lt;&gt;J45,J46,"")</f>
        <v/>
      </c>
    </row>
    <row r="47" customFormat="false" ht="11.25" hidden="false" customHeight="false" outlineLevel="0" collapsed="false">
      <c r="B47" s="1" t="n">
        <f aca="false">B46+$C$12</f>
        <v>2.09999999999999</v>
      </c>
      <c r="C47" s="1" t="n">
        <f aca="false">1000*1239.5/B47</f>
        <v>590238.095238098</v>
      </c>
      <c r="D47" s="1" t="n">
        <f aca="false">C47*0.000000001</f>
        <v>0.000590238095238098</v>
      </c>
      <c r="E47" s="1" t="n">
        <f aca="false">$C$2/D47</f>
        <v>507917839290.034</v>
      </c>
      <c r="F47" s="1" t="n">
        <f aca="false">E47*0.000000000001</f>
        <v>0.507917839290034</v>
      </c>
      <c r="G47" s="1" t="n">
        <f aca="false">4*PI()*$H$18*$G$23*E47*COS($I$23)/$C$2</f>
        <v>1.49032390505106</v>
      </c>
      <c r="H47" s="1" t="n">
        <f aca="false">SIN(G47/2)</f>
        <v>0.67809085090634</v>
      </c>
      <c r="I47" s="1" t="n">
        <f aca="false">$B$23*$C$23/((1-$D$23)^2+4*$D$23*H47^2)</f>
        <v>0.0126296024530146</v>
      </c>
      <c r="J47" s="1" t="n">
        <f aca="false">IF(AND(I48&lt;I47,I47&gt;I46),J46+1,J46)</f>
        <v>1</v>
      </c>
      <c r="K47" s="1" t="str">
        <f aca="false">IF(J47&lt;&gt;J46,J47,"")</f>
        <v/>
      </c>
    </row>
    <row r="48" customFormat="false" ht="11.25" hidden="false" customHeight="false" outlineLevel="0" collapsed="false">
      <c r="B48" s="1" t="n">
        <f aca="false">B47+$C$12</f>
        <v>2.20999999999999</v>
      </c>
      <c r="C48" s="1" t="n">
        <f aca="false">1000*1239.5/B48</f>
        <v>560859.728506789</v>
      </c>
      <c r="D48" s="1" t="n">
        <f aca="false">C48*0.000000001</f>
        <v>0.000560859728506789</v>
      </c>
      <c r="E48" s="1" t="n">
        <f aca="false">$C$2/D48</f>
        <v>534523059443.322</v>
      </c>
      <c r="F48" s="1" t="n">
        <f aca="false">E48*0.000000000001</f>
        <v>0.534523059443322</v>
      </c>
      <c r="G48" s="1" t="n">
        <f aca="false">4*PI()*$H$18*$G$23*E48*COS($I$23)/$C$2</f>
        <v>1.56838849055374</v>
      </c>
      <c r="H48" s="1" t="n">
        <f aca="false">SIN(G48/2)</f>
        <v>0.706254970278256</v>
      </c>
      <c r="I48" s="1" t="n">
        <f aca="false">$B$23*$C$23/((1-$D$23)^2+4*$D$23*H48^2)</f>
        <v>0.0116555973532169</v>
      </c>
      <c r="J48" s="1" t="n">
        <f aca="false">IF(AND(I49&lt;I48,I48&gt;I47),J47+1,J47)</f>
        <v>1</v>
      </c>
      <c r="K48" s="1" t="str">
        <f aca="false">IF(J48&lt;&gt;J47,J48,"")</f>
        <v/>
      </c>
    </row>
    <row r="49" customFormat="false" ht="11.25" hidden="false" customHeight="false" outlineLevel="0" collapsed="false">
      <c r="B49" s="1" t="n">
        <f aca="false">B48+$C$12</f>
        <v>2.31999999999999</v>
      </c>
      <c r="C49" s="1" t="n">
        <f aca="false">1000*1239.5/B49</f>
        <v>534267.241379312</v>
      </c>
      <c r="D49" s="1" t="n">
        <f aca="false">C49*0.000000001</f>
        <v>0.000534267241379312</v>
      </c>
      <c r="E49" s="1" t="n">
        <f aca="false">$C$2/D49</f>
        <v>561128279596.609</v>
      </c>
      <c r="F49" s="1" t="n">
        <f aca="false">E49*0.000000000001</f>
        <v>0.561128279596609</v>
      </c>
      <c r="G49" s="1" t="n">
        <f aca="false">4*PI()*$H$18*$G$23*E49*COS($I$23)/$C$2</f>
        <v>1.64645307605641</v>
      </c>
      <c r="H49" s="1" t="n">
        <f aca="false">SIN(G49/2)</f>
        <v>0.733343232765608</v>
      </c>
      <c r="I49" s="1" t="n">
        <f aca="false">$B$23*$C$23/((1-$D$23)^2+4*$D$23*H49^2)</f>
        <v>0.0108209221748444</v>
      </c>
      <c r="J49" s="1" t="n">
        <f aca="false">IF(AND(I50&lt;I49,I49&gt;I48),J48+1,J48)</f>
        <v>1</v>
      </c>
      <c r="K49" s="1" t="str">
        <f aca="false">IF(J49&lt;&gt;J48,J49,"")</f>
        <v/>
      </c>
    </row>
    <row r="50" customFormat="false" ht="11.25" hidden="false" customHeight="false" outlineLevel="0" collapsed="false">
      <c r="B50" s="1" t="n">
        <f aca="false">B49+$C$12</f>
        <v>2.42999999999999</v>
      </c>
      <c r="C50" s="1" t="n">
        <f aca="false">1000*1239.5/B50</f>
        <v>510082.304526751</v>
      </c>
      <c r="D50" s="1" t="n">
        <f aca="false">C50*0.000000001</f>
        <v>0.000510082304526751</v>
      </c>
      <c r="E50" s="1" t="n">
        <f aca="false">$C$2/D50</f>
        <v>587733499749.897</v>
      </c>
      <c r="F50" s="1" t="n">
        <f aca="false">E50*0.000000000001</f>
        <v>0.587733499749897</v>
      </c>
      <c r="G50" s="1" t="n">
        <f aca="false">4*PI()*$H$18*$G$23*E50*COS($I$23)/$C$2</f>
        <v>1.72451766155909</v>
      </c>
      <c r="H50" s="1" t="n">
        <f aca="false">SIN(G50/2)</f>
        <v>0.75931437410136</v>
      </c>
      <c r="I50" s="1" t="n">
        <f aca="false">$B$23*$C$23/((1-$D$23)^2+4*$D$23*H50^2)</f>
        <v>0.0101017878859197</v>
      </c>
      <c r="J50" s="1" t="n">
        <f aca="false">IF(AND(I51&lt;I50,I50&gt;I49),J49+1,J49)</f>
        <v>1</v>
      </c>
      <c r="K50" s="1" t="str">
        <f aca="false">IF(J50&lt;&gt;J49,J50,"")</f>
        <v/>
      </c>
    </row>
    <row r="51" customFormat="false" ht="11.25" hidden="false" customHeight="false" outlineLevel="0" collapsed="false">
      <c r="B51" s="1" t="n">
        <f aca="false">B50+$C$12</f>
        <v>2.53999999999999</v>
      </c>
      <c r="C51" s="1" t="n">
        <f aca="false">1000*1239.5/B51</f>
        <v>487992.125984254</v>
      </c>
      <c r="D51" s="1" t="n">
        <f aca="false">C51*0.000000001</f>
        <v>0.000487992125984254</v>
      </c>
      <c r="E51" s="1" t="n">
        <f aca="false">$C$2/D51</f>
        <v>614338719903.185</v>
      </c>
      <c r="F51" s="1" t="n">
        <f aca="false">E51*0.000000000001</f>
        <v>0.614338719903185</v>
      </c>
      <c r="G51" s="1" t="n">
        <f aca="false">4*PI()*$H$18*$G$23*E51*COS($I$23)/$C$2</f>
        <v>1.80258224706176</v>
      </c>
      <c r="H51" s="1" t="n">
        <f aca="false">SIN(G51/2)</f>
        <v>0.784128831758688</v>
      </c>
      <c r="I51" s="1" t="n">
        <f aca="false">$B$23*$C$23/((1-$D$23)^2+4*$D$23*H51^2)</f>
        <v>0.00947938702446979</v>
      </c>
      <c r="J51" s="1" t="n">
        <f aca="false">IF(AND(I52&lt;I51,I51&gt;I50),J50+1,J50)</f>
        <v>1</v>
      </c>
      <c r="K51" s="1" t="str">
        <f aca="false">IF(J51&lt;&gt;J50,J51,"")</f>
        <v/>
      </c>
    </row>
    <row r="52" customFormat="false" ht="11.25" hidden="false" customHeight="false" outlineLevel="0" collapsed="false">
      <c r="B52" s="1" t="n">
        <f aca="false">B51+$C$12</f>
        <v>2.64999999999999</v>
      </c>
      <c r="C52" s="1" t="n">
        <f aca="false">1000*1239.5/B52</f>
        <v>467735.849056605</v>
      </c>
      <c r="D52" s="1" t="n">
        <f aca="false">C52*0.000000001</f>
        <v>0.000467735849056605</v>
      </c>
      <c r="E52" s="1" t="n">
        <f aca="false">$C$2/D52</f>
        <v>640943940056.472</v>
      </c>
      <c r="F52" s="1" t="n">
        <f aca="false">E52*0.000000000001</f>
        <v>0.640943940056472</v>
      </c>
      <c r="G52" s="1" t="n">
        <f aca="false">4*PI()*$H$18*$G$23*E52*COS($I$23)/$C$2</f>
        <v>1.88064683256444</v>
      </c>
      <c r="H52" s="1" t="n">
        <f aca="false">SIN(G52/2)</f>
        <v>0.807748805217624</v>
      </c>
      <c r="I52" s="1" t="n">
        <f aca="false">$B$23*$C$23/((1-$D$23)^2+4*$D$23*H52^2)</f>
        <v>0.00893870704346804</v>
      </c>
      <c r="J52" s="1" t="n">
        <f aca="false">IF(AND(I53&lt;I52,I52&gt;I51),J51+1,J51)</f>
        <v>1</v>
      </c>
      <c r="K52" s="1" t="str">
        <f aca="false">IF(J52&lt;&gt;J51,J52,"")</f>
        <v/>
      </c>
    </row>
    <row r="53" customFormat="false" ht="11.25" hidden="false" customHeight="false" outlineLevel="0" collapsed="false">
      <c r="B53" s="1" t="n">
        <f aca="false">B52+$C$12</f>
        <v>2.75999999999999</v>
      </c>
      <c r="C53" s="1" t="n">
        <f aca="false">1000*1239.5/B53</f>
        <v>449094.202898552</v>
      </c>
      <c r="D53" s="1" t="n">
        <f aca="false">C53*0.000000001</f>
        <v>0.000449094202898552</v>
      </c>
      <c r="E53" s="1" t="n">
        <f aca="false">$C$2/D53</f>
        <v>667549160209.76</v>
      </c>
      <c r="F53" s="1" t="n">
        <f aca="false">E53*0.000000000001</f>
        <v>0.66754916020976</v>
      </c>
      <c r="G53" s="1" t="n">
        <f aca="false">4*PI()*$H$18*$G$23*E53*COS($I$23)/$C$2</f>
        <v>1.95871141806711</v>
      </c>
      <c r="H53" s="1" t="n">
        <f aca="false">SIN(G53/2)</f>
        <v>0.830138313547584</v>
      </c>
      <c r="I53" s="1" t="n">
        <f aca="false">$B$23*$C$23/((1-$D$23)^2+4*$D$23*H53^2)</f>
        <v>0.00846766143723838</v>
      </c>
      <c r="J53" s="1" t="n">
        <f aca="false">IF(AND(I54&lt;I53,I53&gt;I52),J52+1,J52)</f>
        <v>1</v>
      </c>
      <c r="K53" s="1" t="str">
        <f aca="false">IF(J53&lt;&gt;J52,J53,"")</f>
        <v/>
      </c>
    </row>
    <row r="54" customFormat="false" ht="11.25" hidden="false" customHeight="false" outlineLevel="0" collapsed="false">
      <c r="B54" s="1" t="n">
        <f aca="false">B53+$C$12</f>
        <v>2.86999999999999</v>
      </c>
      <c r="C54" s="1" t="n">
        <f aca="false">1000*1239.5/B54</f>
        <v>431881.533101047</v>
      </c>
      <c r="D54" s="1" t="n">
        <f aca="false">C54*0.000000001</f>
        <v>0.000431881533101047</v>
      </c>
      <c r="E54" s="1" t="n">
        <f aca="false">$C$2/D54</f>
        <v>694154380363.047</v>
      </c>
      <c r="F54" s="1" t="n">
        <f aca="false">E54*0.000000000001</f>
        <v>0.694154380363047</v>
      </c>
      <c r="G54" s="1" t="n">
        <f aca="false">4*PI()*$H$18*$G$23*E54*COS($I$23)/$C$2</f>
        <v>2.03677600356979</v>
      </c>
      <c r="H54" s="1" t="n">
        <f aca="false">SIN(G54/2)</f>
        <v>0.851263250218078</v>
      </c>
      <c r="I54" s="1" t="n">
        <f aca="false">$B$23*$C$23/((1-$D$23)^2+4*$D$23*H54^2)</f>
        <v>0.00805644538525157</v>
      </c>
      <c r="J54" s="1" t="n">
        <f aca="false">IF(AND(I55&lt;I54,I54&gt;I53),J53+1,J53)</f>
        <v>1</v>
      </c>
      <c r="K54" s="1" t="str">
        <f aca="false">IF(J54&lt;&gt;J53,J54,"")</f>
        <v/>
      </c>
    </row>
    <row r="55" customFormat="false" ht="11.25" hidden="false" customHeight="false" outlineLevel="0" collapsed="false">
      <c r="B55" s="1" t="n">
        <f aca="false">B54+$C$12</f>
        <v>2.97999999999999</v>
      </c>
      <c r="C55" s="1" t="n">
        <f aca="false">1000*1239.5/B55</f>
        <v>415939.597315438</v>
      </c>
      <c r="D55" s="1" t="n">
        <f aca="false">C55*0.000000001</f>
        <v>0.000415939597315438</v>
      </c>
      <c r="E55" s="1" t="n">
        <f aca="false">$C$2/D55</f>
        <v>720759600516.335</v>
      </c>
      <c r="F55" s="1" t="n">
        <f aca="false">E55*0.000000000001</f>
        <v>0.720759600516335</v>
      </c>
      <c r="G55" s="1" t="n">
        <f aca="false">4*PI()*$H$18*$G$23*E55*COS($I$23)/$C$2</f>
        <v>2.11484058907246</v>
      </c>
      <c r="H55" s="1" t="n">
        <f aca="false">SIN(G55/2)</f>
        <v>0.871091435054083</v>
      </c>
      <c r="I55" s="1" t="n">
        <f aca="false">$B$23*$C$23/((1-$D$23)^2+4*$D$23*H55^2)</f>
        <v>0.00769705231483793</v>
      </c>
      <c r="J55" s="1" t="n">
        <f aca="false">IF(AND(I56&lt;I55,I55&gt;I54),J54+1,J54)</f>
        <v>1</v>
      </c>
      <c r="K55" s="1" t="str">
        <f aca="false">IF(J55&lt;&gt;J54,J55,"")</f>
        <v/>
      </c>
    </row>
    <row r="56" customFormat="false" ht="11.25" hidden="false" customHeight="false" outlineLevel="0" collapsed="false">
      <c r="B56" s="1" t="n">
        <f aca="false">B55+$C$12</f>
        <v>3.08999999999999</v>
      </c>
      <c r="C56" s="1" t="n">
        <f aca="false">1000*1239.5/B56</f>
        <v>401132.686084144</v>
      </c>
      <c r="D56" s="1" t="n">
        <f aca="false">C56*0.000000001</f>
        <v>0.000401132686084144</v>
      </c>
      <c r="E56" s="1" t="n">
        <f aca="false">$C$2/D56</f>
        <v>747364820669.622</v>
      </c>
      <c r="F56" s="1" t="n">
        <f aca="false">E56*0.000000000001</f>
        <v>0.747364820669622</v>
      </c>
      <c r="G56" s="1" t="n">
        <f aca="false">4*PI()*$H$18*$G$23*E56*COS($I$23)/$C$2</f>
        <v>2.19290517457514</v>
      </c>
      <c r="H56" s="1" t="n">
        <f aca="false">SIN(G56/2)</f>
        <v>0.889592663256963</v>
      </c>
      <c r="I56" s="1" t="n">
        <f aca="false">$B$23*$C$23/((1-$D$23)^2+4*$D$23*H56^2)</f>
        <v>0.00738290735047062</v>
      </c>
      <c r="J56" s="1" t="n">
        <f aca="false">IF(AND(I57&lt;I56,I56&gt;I55),J55+1,J55)</f>
        <v>1</v>
      </c>
      <c r="K56" s="1" t="str">
        <f aca="false">IF(J56&lt;&gt;J55,J56,"")</f>
        <v/>
      </c>
    </row>
    <row r="57" customFormat="false" ht="11.25" hidden="false" customHeight="false" outlineLevel="0" collapsed="false">
      <c r="B57" s="1" t="n">
        <f aca="false">B56+$C$12</f>
        <v>3.19999999999999</v>
      </c>
      <c r="C57" s="1" t="n">
        <f aca="false">1000*1239.5/B57</f>
        <v>387343.750000001</v>
      </c>
      <c r="D57" s="1" t="n">
        <f aca="false">C57*0.000000001</f>
        <v>0.000387343750000001</v>
      </c>
      <c r="E57" s="1" t="n">
        <f aca="false">$C$2/D57</f>
        <v>773970040822.91</v>
      </c>
      <c r="F57" s="1" t="n">
        <f aca="false">E57*0.000000000001</f>
        <v>0.77397004082291</v>
      </c>
      <c r="G57" s="1" t="n">
        <f aca="false">4*PI()*$H$18*$G$23*E57*COS($I$23)/$C$2</f>
        <v>2.27096976007781</v>
      </c>
      <c r="H57" s="1" t="n">
        <f aca="false">SIN(G57/2)</f>
        <v>0.906738751416231</v>
      </c>
      <c r="I57" s="1" t="n">
        <f aca="false">$B$23*$C$23/((1-$D$23)^2+4*$D$23*H57^2)</f>
        <v>0.00710858673500375</v>
      </c>
      <c r="J57" s="1" t="n">
        <f aca="false">IF(AND(I58&lt;I57,I57&gt;I56),J56+1,J56)</f>
        <v>1</v>
      </c>
      <c r="K57" s="1" t="str">
        <f aca="false">IF(J57&lt;&gt;J56,J57,"")</f>
        <v/>
      </c>
    </row>
    <row r="58" customFormat="false" ht="11.25" hidden="false" customHeight="false" outlineLevel="0" collapsed="false">
      <c r="B58" s="1" t="n">
        <f aca="false">B57+$C$12</f>
        <v>3.30999999999999</v>
      </c>
      <c r="C58" s="1" t="n">
        <f aca="false">1000*1239.5/B58</f>
        <v>374471.299093657</v>
      </c>
      <c r="D58" s="1" t="n">
        <f aca="false">C58*0.000000001</f>
        <v>0.000374471299093657</v>
      </c>
      <c r="E58" s="1" t="n">
        <f aca="false">$C$2/D58</f>
        <v>800575260976.198</v>
      </c>
      <c r="F58" s="1" t="n">
        <f aca="false">E58*0.000000000001</f>
        <v>0.800575260976198</v>
      </c>
      <c r="G58" s="1" t="n">
        <f aca="false">4*PI()*$H$18*$G$23*E58*COS($I$23)/$C$2</f>
        <v>2.34903434558048</v>
      </c>
      <c r="H58" s="1" t="n">
        <f aca="false">SIN(G58/2)</f>
        <v>0.922503580442089</v>
      </c>
      <c r="I58" s="1" t="n">
        <f aca="false">$B$23*$C$23/((1-$D$23)^2+4*$D$23*H58^2)</f>
        <v>0.00686960123759313</v>
      </c>
      <c r="J58" s="1" t="n">
        <f aca="false">IF(AND(I59&lt;I58,I58&gt;I57),J57+1,J57)</f>
        <v>1</v>
      </c>
      <c r="K58" s="1" t="str">
        <f aca="false">IF(J58&lt;&gt;J57,J58,"")</f>
        <v/>
      </c>
    </row>
    <row r="59" customFormat="false" ht="11.25" hidden="false" customHeight="false" outlineLevel="0" collapsed="false">
      <c r="B59" s="1" t="n">
        <f aca="false">B58+$C$12</f>
        <v>3.41999999999999</v>
      </c>
      <c r="C59" s="1" t="n">
        <f aca="false">1000*1239.5/B59</f>
        <v>362426.900584796</v>
      </c>
      <c r="D59" s="1" t="n">
        <f aca="false">C59*0.000000001</f>
        <v>0.000362426900584796</v>
      </c>
      <c r="E59" s="1" t="n">
        <f aca="false">$C$2/D59</f>
        <v>827180481129.485</v>
      </c>
      <c r="F59" s="1" t="n">
        <f aca="false">E59*0.000000000001</f>
        <v>0.827180481129485</v>
      </c>
      <c r="G59" s="1" t="n">
        <f aca="false">4*PI()*$H$18*$G$23*E59*COS($I$23)/$C$2</f>
        <v>2.42709893108316</v>
      </c>
      <c r="H59" s="1" t="n">
        <f aca="false">SIN(G59/2)</f>
        <v>0.936863135353326</v>
      </c>
      <c r="I59" s="1" t="n">
        <f aca="false">$B$23*$C$23/((1-$D$23)^2+4*$D$23*H59^2)</f>
        <v>0.00666222772841694</v>
      </c>
      <c r="J59" s="1" t="n">
        <f aca="false">IF(AND(I60&lt;I59,I59&gt;I58),J58+1,J58)</f>
        <v>1</v>
      </c>
      <c r="K59" s="1" t="str">
        <f aca="false">IF(J59&lt;&gt;J58,J59,"")</f>
        <v/>
      </c>
    </row>
    <row r="60" customFormat="false" ht="11.25" hidden="false" customHeight="false" outlineLevel="0" collapsed="false">
      <c r="B60" s="1" t="n">
        <f aca="false">B59+$C$12</f>
        <v>3.52999999999999</v>
      </c>
      <c r="C60" s="1" t="n">
        <f aca="false">1000*1239.5/B60</f>
        <v>351133.144475922</v>
      </c>
      <c r="D60" s="1" t="n">
        <f aca="false">C60*0.000000001</f>
        <v>0.000351133144475922</v>
      </c>
      <c r="E60" s="1" t="n">
        <f aca="false">$C$2/D60</f>
        <v>853785701282.773</v>
      </c>
      <c r="F60" s="1" t="n">
        <f aca="false">E60*0.000000000001</f>
        <v>0.853785701282773</v>
      </c>
      <c r="G60" s="1" t="n">
        <f aca="false">4*PI()*$H$18*$G$23*E60*COS($I$23)/$C$2</f>
        <v>2.50516351658583</v>
      </c>
      <c r="H60" s="1" t="n">
        <f aca="false">SIN(G60/2)</f>
        <v>0.949795541859974</v>
      </c>
      <c r="I60" s="1" t="n">
        <f aca="false">$B$23*$C$23/((1-$D$23)^2+4*$D$23*H60^2)</f>
        <v>0.00648337741476731</v>
      </c>
      <c r="J60" s="1" t="n">
        <f aca="false">IF(AND(I61&lt;I60,I60&gt;I59),J59+1,J59)</f>
        <v>1</v>
      </c>
      <c r="K60" s="1" t="str">
        <f aca="false">IF(J60&lt;&gt;J59,J60,"")</f>
        <v/>
      </c>
    </row>
    <row r="61" customFormat="false" ht="11.25" hidden="false" customHeight="false" outlineLevel="0" collapsed="false">
      <c r="B61" s="1" t="n">
        <f aca="false">B60+$C$12</f>
        <v>3.63999999999999</v>
      </c>
      <c r="C61" s="1" t="n">
        <f aca="false">1000*1239.5/B61</f>
        <v>340521.978021979</v>
      </c>
      <c r="D61" s="1" t="n">
        <f aca="false">C61*0.000000001</f>
        <v>0.000340521978021979</v>
      </c>
      <c r="E61" s="1" t="n">
        <f aca="false">$C$2/D61</f>
        <v>880390921436.06</v>
      </c>
      <c r="F61" s="1" t="n">
        <f aca="false">E61*0.000000000001</f>
        <v>0.880390921436061</v>
      </c>
      <c r="G61" s="1" t="n">
        <f aca="false">4*PI()*$H$18*$G$23*E61*COS($I$23)/$C$2</f>
        <v>2.58322810208851</v>
      </c>
      <c r="H61" s="1" t="n">
        <f aca="false">SIN(G61/2)</f>
        <v>0.961281099684996</v>
      </c>
      <c r="I61" s="1" t="n">
        <f aca="false">$B$23*$C$23/((1-$D$23)^2+4*$D$23*H61^2)</f>
        <v>0.00633049229110552</v>
      </c>
      <c r="J61" s="1" t="n">
        <f aca="false">IF(AND(I62&lt;I61,I61&gt;I60),J60+1,J60)</f>
        <v>1</v>
      </c>
      <c r="K61" s="1" t="str">
        <f aca="false">IF(J61&lt;&gt;J60,J61,"")</f>
        <v/>
      </c>
    </row>
    <row r="62" customFormat="false" ht="11.25" hidden="false" customHeight="false" outlineLevel="0" collapsed="false">
      <c r="B62" s="1" t="n">
        <f aca="false">B61+$C$12</f>
        <v>3.74999999999999</v>
      </c>
      <c r="C62" s="1" t="n">
        <f aca="false">1000*1239.5/B62</f>
        <v>330533.333333334</v>
      </c>
      <c r="D62" s="1" t="n">
        <f aca="false">C62*0.000000001</f>
        <v>0.000330533333333334</v>
      </c>
      <c r="E62" s="1" t="n">
        <f aca="false">$C$2/D62</f>
        <v>906996141589.348</v>
      </c>
      <c r="F62" s="1" t="n">
        <f aca="false">E62*0.000000000001</f>
        <v>0.906996141589348</v>
      </c>
      <c r="G62" s="1" t="n">
        <f aca="false">4*PI()*$H$18*$G$23*E62*COS($I$23)/$C$2</f>
        <v>2.66129268759118</v>
      </c>
      <c r="H62" s="1" t="n">
        <f aca="false">SIN(G62/2)</f>
        <v>0.971302312574234</v>
      </c>
      <c r="I62" s="1" t="n">
        <f aca="false">$B$23*$C$23/((1-$D$23)^2+4*$D$23*H62^2)</f>
        <v>0.00620146355015963</v>
      </c>
      <c r="J62" s="1" t="n">
        <f aca="false">IF(AND(I63&lt;I62,I62&gt;I61),J61+1,J61)</f>
        <v>1</v>
      </c>
      <c r="K62" s="1" t="str">
        <f aca="false">IF(J62&lt;&gt;J61,J62,"")</f>
        <v/>
      </c>
    </row>
    <row r="63" customFormat="false" ht="11.25" hidden="false" customHeight="false" outlineLevel="0" collapsed="false">
      <c r="B63" s="1" t="n">
        <f aca="false">B62+$C$12</f>
        <v>3.85999999999999</v>
      </c>
      <c r="C63" s="1" t="n">
        <f aca="false">1000*1239.5/B63</f>
        <v>321113.989637307</v>
      </c>
      <c r="D63" s="1" t="n">
        <f aca="false">C63*0.000000001</f>
        <v>0.000321113989637307</v>
      </c>
      <c r="E63" s="1" t="n">
        <f aca="false">$C$2/D63</f>
        <v>933601361742.636</v>
      </c>
      <c r="F63" s="1" t="n">
        <f aca="false">E63*0.000000000001</f>
        <v>0.933601361742636</v>
      </c>
      <c r="G63" s="1" t="n">
        <f aca="false">4*PI()*$H$18*$G$23*E63*COS($I$23)/$C$2</f>
        <v>2.73935727309386</v>
      </c>
      <c r="H63" s="1" t="n">
        <f aca="false">SIN(G63/2)</f>
        <v>0.979843914948922</v>
      </c>
      <c r="I63" s="1" t="n">
        <f aca="false">$B$23*$C$23/((1-$D$23)^2+4*$D$23*H63^2)</f>
        <v>0.00609456729643675</v>
      </c>
      <c r="J63" s="1" t="n">
        <f aca="false">IF(AND(I64&lt;I63,I63&gt;I62),J62+1,J62)</f>
        <v>1</v>
      </c>
      <c r="K63" s="1" t="str">
        <f aca="false">IF(J63&lt;&gt;J62,J63,"")</f>
        <v/>
      </c>
    </row>
    <row r="64" customFormat="false" ht="11.25" hidden="false" customHeight="false" outlineLevel="0" collapsed="false">
      <c r="B64" s="1" t="n">
        <f aca="false">B63+$C$12</f>
        <v>3.96999999999999</v>
      </c>
      <c r="C64" s="1" t="n">
        <f aca="false">1000*1239.5/B64</f>
        <v>312216.624685139</v>
      </c>
      <c r="D64" s="1" t="n">
        <f aca="false">C64*0.000000001</f>
        <v>0.000312216624685139</v>
      </c>
      <c r="E64" s="1" t="n">
        <f aca="false">$C$2/D64</f>
        <v>960206581895.923</v>
      </c>
      <c r="F64" s="1" t="n">
        <f aca="false">E64*0.000000000001</f>
        <v>0.960206581895923</v>
      </c>
      <c r="G64" s="1" t="n">
        <f aca="false">4*PI()*$H$18*$G$23*E64*COS($I$23)/$C$2</f>
        <v>2.81742185859653</v>
      </c>
      <c r="H64" s="1" t="n">
        <f aca="false">SIN(G64/2)</f>
        <v>0.986892895160141</v>
      </c>
      <c r="I64" s="1" t="n">
        <f aca="false">$B$23*$C$23/((1-$D$23)^2+4*$D$23*H64^2)</f>
        <v>0.00600841407656294</v>
      </c>
      <c r="J64" s="1" t="n">
        <f aca="false">IF(AND(I65&lt;I64,I64&gt;I63),J63+1,J63)</f>
        <v>1</v>
      </c>
      <c r="K64" s="1" t="str">
        <f aca="false">IF(J64&lt;&gt;J63,J64,"")</f>
        <v/>
      </c>
    </row>
    <row r="65" customFormat="false" ht="11.25" hidden="false" customHeight="false" outlineLevel="0" collapsed="false">
      <c r="B65" s="1" t="n">
        <f aca="false">B64+$C$12</f>
        <v>4.07999999999999</v>
      </c>
      <c r="C65" s="1" t="n">
        <f aca="false">1000*1239.5/B65</f>
        <v>303799.019607844</v>
      </c>
      <c r="D65" s="1" t="n">
        <f aca="false">C65*0.000000001</f>
        <v>0.000303799019607844</v>
      </c>
      <c r="E65" s="1" t="n">
        <f aca="false">$C$2/D65</f>
        <v>986811802049.211</v>
      </c>
      <c r="F65" s="1" t="n">
        <f aca="false">E65*0.000000000001</f>
        <v>0.986811802049211</v>
      </c>
      <c r="G65" s="1" t="n">
        <f aca="false">4*PI()*$H$18*$G$23*E65*COS($I$23)/$C$2</f>
        <v>2.89548644409921</v>
      </c>
      <c r="H65" s="1" t="n">
        <f aca="false">SIN(G65/2)</f>
        <v>0.992438515309812</v>
      </c>
      <c r="I65" s="1" t="n">
        <f aca="false">$B$23*$C$23/((1-$D$23)^2+4*$D$23*H65^2)</f>
        <v>0.00594190961589753</v>
      </c>
      <c r="J65" s="1" t="n">
        <f aca="false">IF(AND(I66&lt;I65,I65&gt;I64),J64+1,J64)</f>
        <v>1</v>
      </c>
      <c r="K65" s="1" t="str">
        <f aca="false">IF(J65&lt;&gt;J64,J65,"")</f>
        <v/>
      </c>
    </row>
    <row r="66" customFormat="false" ht="11.25" hidden="false" customHeight="false" outlineLevel="0" collapsed="false">
      <c r="B66" s="1" t="n">
        <f aca="false">B65+$C$12</f>
        <v>4.18999999999999</v>
      </c>
      <c r="C66" s="1" t="n">
        <f aca="false">1000*1239.5/B66</f>
        <v>295823.38902148</v>
      </c>
      <c r="D66" s="1" t="n">
        <f aca="false">C66*0.000000001</f>
        <v>0.00029582338902148</v>
      </c>
      <c r="E66" s="1" t="n">
        <f aca="false">$C$2/D66</f>
        <v>1013417022202.5</v>
      </c>
      <c r="F66" s="1" t="n">
        <f aca="false">E66*0.000000000001</f>
        <v>1.0134170222025</v>
      </c>
      <c r="G66" s="1" t="n">
        <f aca="false">4*PI()*$H$18*$G$23*E66*COS($I$23)/$C$2</f>
        <v>2.97355102960188</v>
      </c>
      <c r="H66" s="1" t="n">
        <f aca="false">SIN(G66/2)</f>
        <v>0.996472327608016</v>
      </c>
      <c r="I66" s="1" t="n">
        <f aca="false">$B$23*$C$23/((1-$D$23)^2+4*$D$23*H66^2)</f>
        <v>0.00589422481399709</v>
      </c>
      <c r="J66" s="1" t="n">
        <f aca="false">IF(AND(I67&lt;I66,I66&gt;I65),J65+1,J65)</f>
        <v>1</v>
      </c>
      <c r="K66" s="1" t="str">
        <f aca="false">IF(J66&lt;&gt;J65,J66,"")</f>
        <v/>
      </c>
    </row>
    <row r="67" customFormat="false" ht="11.25" hidden="false" customHeight="false" outlineLevel="0" collapsed="false">
      <c r="B67" s="1" t="n">
        <f aca="false">B66+$C$12</f>
        <v>4.29999999999999</v>
      </c>
      <c r="C67" s="1" t="n">
        <f aca="false">1000*1239.5/B67</f>
        <v>288255.813953489</v>
      </c>
      <c r="D67" s="1" t="n">
        <f aca="false">C67*0.000000001</f>
        <v>0.000288255813953489</v>
      </c>
      <c r="E67" s="1" t="n">
        <f aca="false">$C$2/D67</f>
        <v>1040022242355.79</v>
      </c>
      <c r="F67" s="1" t="n">
        <f aca="false">E67*0.000000000001</f>
        <v>1.04002224235579</v>
      </c>
      <c r="G67" s="1" t="n">
        <f aca="false">4*PI()*$H$18*$G$23*E67*COS($I$23)/$C$2</f>
        <v>3.05161561510456</v>
      </c>
      <c r="H67" s="1" t="n">
        <f aca="false">SIN(G67/2)</f>
        <v>0.998988187241741</v>
      </c>
      <c r="I67" s="1" t="n">
        <f aca="false">$B$23*$C$23/((1-$D$23)^2+4*$D$23*H67^2)</f>
        <v>0.00586477356382446</v>
      </c>
      <c r="J67" s="1" t="n">
        <f aca="false">IF(AND(I68&lt;I67,I67&gt;I66),J66+1,J66)</f>
        <v>1</v>
      </c>
      <c r="K67" s="1" t="str">
        <f aca="false">IF(J67&lt;&gt;J66,J67,"")</f>
        <v/>
      </c>
    </row>
    <row r="68" customFormat="false" ht="11.25" hidden="false" customHeight="false" outlineLevel="0" collapsed="false">
      <c r="B68" s="1" t="n">
        <f aca="false">B67+$C$12</f>
        <v>4.40999999999999</v>
      </c>
      <c r="C68" s="1" t="n">
        <f aca="false">1000*1239.5/B68</f>
        <v>281065.759637189</v>
      </c>
      <c r="D68" s="1" t="n">
        <f aca="false">C68*0.000000001</f>
        <v>0.000281065759637189</v>
      </c>
      <c r="E68" s="1" t="n">
        <f aca="false">$C$2/D68</f>
        <v>1066627462509.07</v>
      </c>
      <c r="F68" s="1" t="n">
        <f aca="false">E68*0.000000000001</f>
        <v>1.06662746250907</v>
      </c>
      <c r="G68" s="1" t="n">
        <f aca="false">4*PI()*$H$18*$G$23*E68*COS($I$23)/$C$2</f>
        <v>3.12968020060724</v>
      </c>
      <c r="H68" s="1" t="n">
        <f aca="false">SIN(G68/2)</f>
        <v>0.999982261735434</v>
      </c>
      <c r="I68" s="1" t="n">
        <f aca="false">$B$23*$C$23/((1-$D$23)^2+4*$D$23*H68^2)</f>
        <v>0.00585319736530709</v>
      </c>
      <c r="J68" s="1" t="n">
        <f aca="false">IF(AND(I69&lt;I68,I68&gt;I67),J67+1,J67)</f>
        <v>1</v>
      </c>
      <c r="K68" s="1" t="str">
        <f aca="false">IF(J68&lt;&gt;J67,J68,"")</f>
        <v/>
      </c>
    </row>
    <row r="69" customFormat="false" ht="11.25" hidden="false" customHeight="false" outlineLevel="0" collapsed="false">
      <c r="B69" s="1" t="n">
        <f aca="false">B68+$C$12</f>
        <v>4.51999999999999</v>
      </c>
      <c r="C69" s="1" t="n">
        <f aca="false">1000*1239.5/B69</f>
        <v>274225.663716815</v>
      </c>
      <c r="D69" s="1" t="n">
        <f aca="false">C69*0.000000001</f>
        <v>0.000274225663716815</v>
      </c>
      <c r="E69" s="1" t="n">
        <f aca="false">$C$2/D69</f>
        <v>1093232682662.36</v>
      </c>
      <c r="F69" s="1" t="n">
        <f aca="false">E69*0.000000000001</f>
        <v>1.09323268266236</v>
      </c>
      <c r="G69" s="1" t="n">
        <f aca="false">4*PI()*$H$18*$G$23*E69*COS($I$23)/$C$2</f>
        <v>3.20774478610991</v>
      </c>
      <c r="H69" s="1" t="n">
        <f aca="false">SIN(G69/2)</f>
        <v>0.999453036789113</v>
      </c>
      <c r="I69" s="1" t="n">
        <f aca="false">$B$23*$C$23/((1-$D$23)^2+4*$D$23*H69^2)</f>
        <v>0.00585935603571889</v>
      </c>
      <c r="J69" s="1" t="n">
        <f aca="false">IF(AND(I70&lt;I69,I69&gt;I68),J68+1,J68)</f>
        <v>1</v>
      </c>
      <c r="K69" s="1" t="str">
        <f aca="false">IF(J69&lt;&gt;J68,J69,"")</f>
        <v/>
      </c>
    </row>
    <row r="70" customFormat="false" ht="11.25" hidden="false" customHeight="false" outlineLevel="0" collapsed="false">
      <c r="B70" s="1" t="n">
        <f aca="false">B69+$C$12</f>
        <v>4.62999999999999</v>
      </c>
      <c r="C70" s="1" t="n">
        <f aca="false">1000*1239.5/B70</f>
        <v>267710.583153348</v>
      </c>
      <c r="D70" s="1" t="n">
        <f aca="false">C70*0.000000001</f>
        <v>0.000267710583153348</v>
      </c>
      <c r="E70" s="1" t="n">
        <f aca="false">$C$2/D70</f>
        <v>1119837902815.65</v>
      </c>
      <c r="F70" s="1" t="n">
        <f aca="false">E70*0.000000000001</f>
        <v>1.11983790281565</v>
      </c>
      <c r="G70" s="1" t="n">
        <f aca="false">4*PI()*$H$18*$G$23*E70*COS($I$23)/$C$2</f>
        <v>3.28580937161259</v>
      </c>
      <c r="H70" s="1" t="n">
        <f aca="false">SIN(G70/2)</f>
        <v>0.997401318585144</v>
      </c>
      <c r="I70" s="1" t="n">
        <f aca="false">$B$23*$C$23/((1-$D$23)^2+4*$D$23*H70^2)</f>
        <v>0.00588332410256482</v>
      </c>
      <c r="J70" s="1" t="n">
        <f aca="false">IF(AND(I71&lt;I70,I70&gt;I69),J69+1,J69)</f>
        <v>1</v>
      </c>
      <c r="K70" s="1" t="str">
        <f aca="false">IF(J70&lt;&gt;J69,J70,"")</f>
        <v/>
      </c>
    </row>
    <row r="71" customFormat="false" ht="11.25" hidden="false" customHeight="false" outlineLevel="0" collapsed="false">
      <c r="B71" s="1" t="n">
        <f aca="false">B70+$C$12</f>
        <v>4.73999999999999</v>
      </c>
      <c r="C71" s="1" t="n">
        <f aca="false">1000*1239.5/B71</f>
        <v>261497.890295359</v>
      </c>
      <c r="D71" s="1" t="n">
        <f aca="false">C71*0.000000001</f>
        <v>0.000261497890295359</v>
      </c>
      <c r="E71" s="1" t="n">
        <f aca="false">$C$2/D71</f>
        <v>1146443122968.94</v>
      </c>
      <c r="F71" s="1" t="n">
        <f aca="false">E71*0.000000000001</f>
        <v>1.14644312296894</v>
      </c>
      <c r="G71" s="1" t="n">
        <f aca="false">4*PI()*$H$18*$G$23*E71*COS($I$23)/$C$2</f>
        <v>3.36387395711526</v>
      </c>
      <c r="H71" s="1" t="n">
        <f aca="false">SIN(G71/2)</f>
        <v>0.993830232560158</v>
      </c>
      <c r="I71" s="1" t="n">
        <f aca="false">$B$23*$C$23/((1-$D$23)^2+4*$D$23*H71^2)</f>
        <v>0.00592539271950529</v>
      </c>
      <c r="J71" s="1" t="n">
        <f aca="false">IF(AND(I72&lt;I71,I71&gt;I70),J70+1,J70)</f>
        <v>1</v>
      </c>
      <c r="K71" s="1" t="str">
        <f aca="false">IF(J71&lt;&gt;J70,J71,"")</f>
        <v/>
      </c>
    </row>
    <row r="72" customFormat="false" ht="11.25" hidden="false" customHeight="false" outlineLevel="0" collapsed="false">
      <c r="B72" s="1" t="n">
        <f aca="false">B71+$C$12</f>
        <v>4.84999999999999</v>
      </c>
      <c r="C72" s="1" t="n">
        <f aca="false">1000*1239.5/B72</f>
        <v>255567.010309279</v>
      </c>
      <c r="D72" s="1" t="n">
        <f aca="false">C72*0.000000001</f>
        <v>0.000255567010309279</v>
      </c>
      <c r="E72" s="1" t="n">
        <f aca="false">$C$2/D72</f>
        <v>1173048343122.22</v>
      </c>
      <c r="F72" s="1" t="n">
        <f aca="false">E72*0.000000000001</f>
        <v>1.17304834312222</v>
      </c>
      <c r="G72" s="1" t="n">
        <f aca="false">4*PI()*$H$18*$G$23*E72*COS($I$23)/$C$2</f>
        <v>3.44193854261794</v>
      </c>
      <c r="H72" s="1" t="n">
        <f aca="false">SIN(G72/2)</f>
        <v>0.988745218643992</v>
      </c>
      <c r="I72" s="1" t="n">
        <f aca="false">$B$23*$C$23/((1-$D$23)^2+4*$D$23*H72^2)</f>
        <v>0.00598607718991963</v>
      </c>
      <c r="J72" s="1" t="n">
        <f aca="false">IF(AND(I73&lt;I72,I72&gt;I71),J71+1,J71)</f>
        <v>1</v>
      </c>
      <c r="K72" s="1" t="str">
        <f aca="false">IF(J72&lt;&gt;J71,J72,"")</f>
        <v/>
      </c>
    </row>
    <row r="73" customFormat="false" ht="11.25" hidden="false" customHeight="false" outlineLevel="0" collapsed="false">
      <c r="B73" s="1" t="n">
        <f aca="false">B72+$C$12</f>
        <v>4.95999999999999</v>
      </c>
      <c r="C73" s="1" t="n">
        <f aca="false">1000*1239.5/B73</f>
        <v>249899.193548388</v>
      </c>
      <c r="D73" s="1" t="n">
        <f aca="false">C73*0.000000001</f>
        <v>0.000249899193548388</v>
      </c>
      <c r="E73" s="1" t="n">
        <f aca="false">$C$2/D73</f>
        <v>1199653563275.51</v>
      </c>
      <c r="F73" s="1" t="n">
        <f aca="false">E73*0.000000000001</f>
        <v>1.19965356327551</v>
      </c>
      <c r="G73" s="1" t="n">
        <f aca="false">4*PI()*$H$18*$G$23*E73*COS($I$23)/$C$2</f>
        <v>3.52000312812061</v>
      </c>
      <c r="H73" s="1" t="n">
        <f aca="false">SIN(G73/2)</f>
        <v>0.982154022972899</v>
      </c>
      <c r="I73" s="1" t="n">
        <f aca="false">$B$23*$C$23/((1-$D$23)^2+4*$D$23*H73^2)</f>
        <v>0.00606613043249005</v>
      </c>
      <c r="J73" s="1" t="n">
        <f aca="false">IF(AND(I74&lt;I73,I73&gt;I72),J72+1,J72)</f>
        <v>1</v>
      </c>
      <c r="K73" s="1" t="str">
        <f aca="false">IF(J73&lt;&gt;J72,J73,"")</f>
        <v/>
      </c>
    </row>
    <row r="74" customFormat="false" ht="11.25" hidden="false" customHeight="false" outlineLevel="0" collapsed="false">
      <c r="B74" s="1" t="n">
        <f aca="false">B73+$C$12</f>
        <v>5.06999999999999</v>
      </c>
      <c r="C74" s="1" t="n">
        <f aca="false">1000*1239.5/B74</f>
        <v>244477.317554241</v>
      </c>
      <c r="D74" s="1" t="n">
        <f aca="false">C74*0.000000001</f>
        <v>0.000244477317554241</v>
      </c>
      <c r="E74" s="1" t="n">
        <f aca="false">$C$2/D74</f>
        <v>1226258783428.8</v>
      </c>
      <c r="F74" s="1" t="n">
        <f aca="false">E74*0.000000000001</f>
        <v>1.2262587834288</v>
      </c>
      <c r="G74" s="1" t="n">
        <f aca="false">4*PI()*$H$18*$G$23*E74*COS($I$23)/$C$2</f>
        <v>3.59806771362329</v>
      </c>
      <c r="H74" s="1" t="n">
        <f aca="false">SIN(G74/2)</f>
        <v>0.974066686089657</v>
      </c>
      <c r="I74" s="1" t="n">
        <f aca="false">$B$23*$C$23/((1-$D$23)^2+4*$D$23*H74^2)</f>
        <v>0.00616656299575014</v>
      </c>
      <c r="J74" s="1" t="n">
        <f aca="false">IF(AND(I75&lt;I74,I74&gt;I73),J73+1,J73)</f>
        <v>1</v>
      </c>
      <c r="K74" s="1" t="str">
        <f aca="false">IF(J74&lt;&gt;J73,J74,"")</f>
        <v/>
      </c>
    </row>
    <row r="75" customFormat="false" ht="11.25" hidden="false" customHeight="false" outlineLevel="0" collapsed="false">
      <c r="B75" s="1" t="n">
        <f aca="false">B74+$C$12</f>
        <v>5.17999999999999</v>
      </c>
      <c r="C75" s="1" t="n">
        <f aca="false">1000*1239.5/B75</f>
        <v>239285.714285715</v>
      </c>
      <c r="D75" s="1" t="n">
        <f aca="false">C75*0.000000001</f>
        <v>0.000239285714285715</v>
      </c>
      <c r="E75" s="1" t="n">
        <f aca="false">$C$2/D75</f>
        <v>1252864003582.09</v>
      </c>
      <c r="F75" s="1" t="n">
        <f aca="false">E75*0.000000000001</f>
        <v>1.25286400358209</v>
      </c>
      <c r="G75" s="1" t="n">
        <f aca="false">4*PI()*$H$18*$G$23*E75*COS($I$23)/$C$2</f>
        <v>3.67613229912596</v>
      </c>
      <c r="H75" s="1" t="n">
        <f aca="false">SIN(G75/2)</f>
        <v>0.964495527648539</v>
      </c>
      <c r="I75" s="1" t="n">
        <f aca="false">$B$23*$C$23/((1-$D$23)^2+4*$D$23*H75^2)</f>
        <v>0.00628867054316224</v>
      </c>
      <c r="J75" s="1" t="n">
        <f aca="false">IF(AND(I76&lt;I75,I75&gt;I74),J74+1,J74)</f>
        <v>1</v>
      </c>
      <c r="K75" s="1" t="str">
        <f aca="false">IF(J75&lt;&gt;J74,J75,"")</f>
        <v/>
      </c>
    </row>
    <row r="76" customFormat="false" ht="11.25" hidden="false" customHeight="false" outlineLevel="0" collapsed="false">
      <c r="B76" s="1" t="n">
        <f aca="false">B75+$C$12</f>
        <v>5.28999999999999</v>
      </c>
      <c r="C76" s="1" t="n">
        <f aca="false">1000*1239.5/B76</f>
        <v>234310.018903592</v>
      </c>
      <c r="D76" s="1" t="n">
        <f aca="false">C76*0.000000001</f>
        <v>0.000234310018903592</v>
      </c>
      <c r="E76" s="1" t="n">
        <f aca="false">$C$2/D76</f>
        <v>1279469223735.38</v>
      </c>
      <c r="F76" s="1" t="n">
        <f aca="false">E76*0.000000000001</f>
        <v>1.27946922373538</v>
      </c>
      <c r="G76" s="1" t="n">
        <f aca="false">4*PI()*$H$18*$G$23*E76*COS($I$23)/$C$2</f>
        <v>3.75419688462864</v>
      </c>
      <c r="H76" s="1" t="n">
        <f aca="false">SIN(G76/2)</f>
        <v>0.953455127648464</v>
      </c>
      <c r="I76" s="1" t="n">
        <f aca="false">$B$23*$C$23/((1-$D$23)^2+4*$D$23*H76^2)</f>
        <v>0.00643407011039893</v>
      </c>
      <c r="J76" s="1" t="n">
        <f aca="false">IF(AND(I77&lt;I76,I76&gt;I75),J75+1,J75)</f>
        <v>1</v>
      </c>
      <c r="K76" s="1" t="str">
        <f aca="false">IF(J76&lt;&gt;J75,J76,"")</f>
        <v/>
      </c>
    </row>
    <row r="77" customFormat="false" ht="11.25" hidden="false" customHeight="false" outlineLevel="0" collapsed="false">
      <c r="B77" s="1" t="n">
        <f aca="false">B76+$C$12</f>
        <v>5.39999999999999</v>
      </c>
      <c r="C77" s="1" t="n">
        <f aca="false">1000*1239.5/B77</f>
        <v>229537.037037037</v>
      </c>
      <c r="D77" s="1" t="n">
        <f aca="false">C77*0.000000001</f>
        <v>0.000229537037037037</v>
      </c>
      <c r="E77" s="1" t="n">
        <f aca="false">$C$2/D77</f>
        <v>1306074443888.66</v>
      </c>
      <c r="F77" s="1" t="n">
        <f aca="false">E77*0.000000000001</f>
        <v>1.30607444388866</v>
      </c>
      <c r="G77" s="1" t="n">
        <f aca="false">4*PI()*$H$18*$G$23*E77*COS($I$23)/$C$2</f>
        <v>3.83226147013131</v>
      </c>
      <c r="H77" s="1" t="n">
        <f aca="false">SIN(G77/2)</f>
        <v>0.940962304222894</v>
      </c>
      <c r="I77" s="1" t="n">
        <f aca="false">$B$23*$C$23/((1-$D$23)^2+4*$D$23*H77^2)</f>
        <v>0.00660474691221831</v>
      </c>
      <c r="J77" s="1" t="n">
        <f aca="false">IF(AND(I78&lt;I77,I77&gt;I76),J76+1,J76)</f>
        <v>1</v>
      </c>
      <c r="K77" s="1" t="str">
        <f aca="false">IF(J77&lt;&gt;J76,J77,"")</f>
        <v/>
      </c>
    </row>
    <row r="78" customFormat="false" ht="11.25" hidden="false" customHeight="false" outlineLevel="0" collapsed="false">
      <c r="B78" s="1" t="n">
        <f aca="false">B77+$C$12</f>
        <v>5.50999999999999</v>
      </c>
      <c r="C78" s="1" t="n">
        <f aca="false">1000*1239.5/B78</f>
        <v>224954.627949184</v>
      </c>
      <c r="D78" s="1" t="n">
        <f aca="false">C78*0.000000001</f>
        <v>0.000224954627949184</v>
      </c>
      <c r="E78" s="1" t="n">
        <f aca="false">$C$2/D78</f>
        <v>1332679664041.95</v>
      </c>
      <c r="F78" s="1" t="n">
        <f aca="false">E78*0.000000000001</f>
        <v>1.33267966404195</v>
      </c>
      <c r="G78" s="1" t="n">
        <f aca="false">4*PI()*$H$18*$G$23*E78*COS($I$23)/$C$2</f>
        <v>3.91032605563399</v>
      </c>
      <c r="H78" s="1" t="n">
        <f aca="false">SIN(G78/2)</f>
        <v>0.927036088020328</v>
      </c>
      <c r="I78" s="1" t="n">
        <f aca="false">$B$23*$C$23/((1-$D$23)^2+4*$D$23*H78^2)</f>
        <v>0.00680311408785603</v>
      </c>
      <c r="J78" s="1" t="n">
        <f aca="false">IF(AND(I79&lt;I78,I78&gt;I77),J77+1,J77)</f>
        <v>1</v>
      </c>
      <c r="K78" s="1" t="str">
        <f aca="false">IF(J78&lt;&gt;J77,J78,"")</f>
        <v/>
      </c>
    </row>
    <row r="79" customFormat="false" ht="11.25" hidden="false" customHeight="false" outlineLevel="0" collapsed="false">
      <c r="B79" s="1" t="n">
        <f aca="false">B78+$C$12</f>
        <v>5.61999999999999</v>
      </c>
      <c r="C79" s="1" t="n">
        <f aca="false">1000*1239.5/B79</f>
        <v>220551.601423488</v>
      </c>
      <c r="D79" s="1" t="n">
        <f aca="false">C79*0.000000001</f>
        <v>0.000220551601423488</v>
      </c>
      <c r="E79" s="1" t="n">
        <f aca="false">$C$2/D79</f>
        <v>1359284884195.24</v>
      </c>
      <c r="F79" s="1" t="n">
        <f aca="false">E79*0.000000000001</f>
        <v>1.35928488419524</v>
      </c>
      <c r="G79" s="1" t="n">
        <f aca="false">4*PI()*$H$18*$G$23*E79*COS($I$23)/$C$2</f>
        <v>3.98839064113666</v>
      </c>
      <c r="H79" s="1" t="n">
        <f aca="false">SIN(G79/2)</f>
        <v>0.91169769321441</v>
      </c>
      <c r="I79" s="1" t="n">
        <f aca="false">$B$23*$C$23/((1-$D$23)^2+4*$D$23*H79^2)</f>
        <v>0.00703208857643717</v>
      </c>
      <c r="J79" s="1" t="n">
        <f aca="false">IF(AND(I80&lt;I79,I79&gt;I78),J78+1,J78)</f>
        <v>1</v>
      </c>
      <c r="K79" s="1" t="str">
        <f aca="false">IF(J79&lt;&gt;J78,J79,"")</f>
        <v/>
      </c>
    </row>
    <row r="80" customFormat="false" ht="11.25" hidden="false" customHeight="false" outlineLevel="0" collapsed="false">
      <c r="B80" s="1" t="n">
        <f aca="false">B79+$C$12</f>
        <v>5.72999999999999</v>
      </c>
      <c r="C80" s="1" t="n">
        <f aca="false">1000*1239.5/B80</f>
        <v>216317.626527051</v>
      </c>
      <c r="D80" s="1" t="n">
        <f aca="false">C80*0.000000001</f>
        <v>0.000216317626527051</v>
      </c>
      <c r="E80" s="1" t="n">
        <f aca="false">$C$2/D80</f>
        <v>1385890104348.53</v>
      </c>
      <c r="F80" s="1" t="n">
        <f aca="false">E80*0.000000000001</f>
        <v>1.38589010434853</v>
      </c>
      <c r="G80" s="1" t="n">
        <f aca="false">4*PI()*$H$18*$G$23*E80*COS($I$23)/$C$2</f>
        <v>4.06645522663934</v>
      </c>
      <c r="H80" s="1" t="n">
        <f aca="false">SIN(G80/2)</f>
        <v>0.894970485187822</v>
      </c>
      <c r="I80" s="1" t="n">
        <f aca="false">$B$23*$C$23/((1-$D$23)^2+4*$D$23*H80^2)</f>
        <v>0.00729518738494001</v>
      </c>
      <c r="J80" s="1" t="n">
        <f aca="false">IF(AND(I81&lt;I80,I80&gt;I79),J79+1,J79)</f>
        <v>1</v>
      </c>
      <c r="K80" s="1" t="str">
        <f aca="false">IF(J80&lt;&gt;J79,J80,"")</f>
        <v/>
      </c>
    </row>
    <row r="81" customFormat="false" ht="11.25" hidden="false" customHeight="false" outlineLevel="0" collapsed="false">
      <c r="B81" s="1" t="n">
        <f aca="false">B80+$C$12</f>
        <v>5.83999999999999</v>
      </c>
      <c r="C81" s="1" t="n">
        <f aca="false">1000*1239.5/B81</f>
        <v>212243.150684932</v>
      </c>
      <c r="D81" s="1" t="n">
        <f aca="false">C81*0.000000001</f>
        <v>0.000212243150684932</v>
      </c>
      <c r="E81" s="1" t="n">
        <f aca="false">$C$2/D81</f>
        <v>1412495324501.81</v>
      </c>
      <c r="F81" s="1" t="n">
        <f aca="false">E81*0.000000000001</f>
        <v>1.41249532450181</v>
      </c>
      <c r="G81" s="1" t="n">
        <f aca="false">4*PI()*$H$18*$G$23*E81*COS($I$23)/$C$2</f>
        <v>4.14451981214201</v>
      </c>
      <c r="H81" s="1" t="n">
        <f aca="false">SIN(G81/2)</f>
        <v>0.876879944939171</v>
      </c>
      <c r="I81" s="1" t="n">
        <f aca="false">$B$23*$C$23/((1-$D$23)^2+4*$D$23*H81^2)</f>
        <v>0.007596649961021</v>
      </c>
      <c r="J81" s="1" t="n">
        <f aca="false">IF(AND(I82&lt;I81,I81&gt;I80),J80+1,J80)</f>
        <v>1</v>
      </c>
      <c r="K81" s="1" t="str">
        <f aca="false">IF(J81&lt;&gt;J80,J81,"")</f>
        <v/>
      </c>
    </row>
    <row r="82" customFormat="false" ht="11.25" hidden="false" customHeight="false" outlineLevel="0" collapsed="false">
      <c r="B82" s="1" t="n">
        <f aca="false">B81+$C$12</f>
        <v>5.95</v>
      </c>
      <c r="C82" s="1" t="n">
        <f aca="false">1000*1239.5/B82</f>
        <v>208319.327731093</v>
      </c>
      <c r="D82" s="1" t="n">
        <f aca="false">C82*0.000000001</f>
        <v>0.000208319327731093</v>
      </c>
      <c r="E82" s="1" t="n">
        <f aca="false">$C$2/D82</f>
        <v>1439100544655.1</v>
      </c>
      <c r="F82" s="1" t="n">
        <f aca="false">E82*0.000000000001</f>
        <v>1.4391005446551</v>
      </c>
      <c r="G82" s="1" t="n">
        <f aca="false">4*PI()*$H$18*$G$23*E82*COS($I$23)/$C$2</f>
        <v>4.22258439764469</v>
      </c>
      <c r="H82" s="1" t="n">
        <f aca="false">SIN(G82/2)</f>
        <v>0.857453630267116</v>
      </c>
      <c r="I82" s="1" t="n">
        <f aca="false">$B$23*$C$23/((1-$D$23)^2+4*$D$23*H82^2)</f>
        <v>0.00794159437099372</v>
      </c>
      <c r="J82" s="1" t="n">
        <f aca="false">IF(AND(I83&lt;I82,I82&gt;I81),J81+1,J81)</f>
        <v>1</v>
      </c>
      <c r="K82" s="1" t="str">
        <f aca="false">IF(J82&lt;&gt;J81,J82,"")</f>
        <v/>
      </c>
    </row>
    <row r="83" customFormat="false" ht="11.25" hidden="false" customHeight="false" outlineLevel="0" collapsed="false">
      <c r="B83" s="1" t="n">
        <f aca="false">B82+$C$12</f>
        <v>6.06</v>
      </c>
      <c r="C83" s="1" t="n">
        <f aca="false">1000*1239.5/B83</f>
        <v>204537.95379538</v>
      </c>
      <c r="D83" s="1" t="n">
        <f aca="false">C83*0.000000001</f>
        <v>0.00020453795379538</v>
      </c>
      <c r="E83" s="1" t="n">
        <f aca="false">$C$2/D83</f>
        <v>1465705764808.39</v>
      </c>
      <c r="F83" s="1" t="n">
        <f aca="false">E83*0.000000000001</f>
        <v>1.46570576480839</v>
      </c>
      <c r="G83" s="1" t="n">
        <f aca="false">4*PI()*$H$18*$G$23*E83*COS($I$23)/$C$2</f>
        <v>4.30064898314736</v>
      </c>
      <c r="H83" s="1" t="n">
        <f aca="false">SIN(G83/2)</f>
        <v>0.836721133790839</v>
      </c>
      <c r="I83" s="1" t="n">
        <f aca="false">$B$23*$C$23/((1-$D$23)^2+4*$D$23*H83^2)</f>
        <v>0.00833621774316102</v>
      </c>
      <c r="J83" s="1" t="n">
        <f aca="false">IF(AND(I84&lt;I83,I83&gt;I82),J82+1,J82)</f>
        <v>1</v>
      </c>
      <c r="K83" s="1" t="str">
        <f aca="false">IF(J83&lt;&gt;J82,J83,"")</f>
        <v/>
      </c>
    </row>
    <row r="84" customFormat="false" ht="11.25" hidden="false" customHeight="false" outlineLevel="0" collapsed="false">
      <c r="B84" s="1" t="n">
        <f aca="false">B83+$C$12</f>
        <v>6.17</v>
      </c>
      <c r="C84" s="1" t="n">
        <f aca="false">1000*1239.5/B84</f>
        <v>200891.410048623</v>
      </c>
      <c r="D84" s="1" t="n">
        <f aca="false">C84*0.000000001</f>
        <v>0.000200891410048623</v>
      </c>
      <c r="E84" s="1" t="n">
        <f aca="false">$C$2/D84</f>
        <v>1492310984961.68</v>
      </c>
      <c r="F84" s="1" t="n">
        <f aca="false">E84*0.000000000001</f>
        <v>1.49231098496168</v>
      </c>
      <c r="G84" s="1" t="n">
        <f aca="false">4*PI()*$H$18*$G$23*E84*COS($I$23)/$C$2</f>
        <v>4.37871356865004</v>
      </c>
      <c r="H84" s="1" t="n">
        <f aca="false">SIN(G84/2)</f>
        <v>0.81471403787083</v>
      </c>
      <c r="I84" s="1" t="n">
        <f aca="false">$B$23*$C$23/((1-$D$23)^2+4*$D$23*H84^2)</f>
        <v>0.00878805531575001</v>
      </c>
      <c r="J84" s="1" t="n">
        <f aca="false">IF(AND(I85&lt;I84,I84&gt;I83),J83+1,J83)</f>
        <v>1</v>
      </c>
      <c r="K84" s="1" t="str">
        <f aca="false">IF(J84&lt;&gt;J83,J84,"")</f>
        <v/>
      </c>
    </row>
    <row r="85" customFormat="false" ht="11.25" hidden="false" customHeight="false" outlineLevel="0" collapsed="false">
      <c r="B85" s="1" t="n">
        <f aca="false">B84+$C$12</f>
        <v>6.28</v>
      </c>
      <c r="C85" s="1" t="n">
        <f aca="false">1000*1239.5/B85</f>
        <v>197372.611464968</v>
      </c>
      <c r="D85" s="1" t="n">
        <f aca="false">C85*0.000000001</f>
        <v>0.000197372611464968</v>
      </c>
      <c r="E85" s="1" t="n">
        <f aca="false">$C$2/D85</f>
        <v>1518916205114.96</v>
      </c>
      <c r="F85" s="1" t="n">
        <f aca="false">E85*0.000000000001</f>
        <v>1.51891620511496</v>
      </c>
      <c r="G85" s="1" t="n">
        <f aca="false">4*PI()*$H$18*$G$23*E85*COS($I$23)/$C$2</f>
        <v>4.45677815415271</v>
      </c>
      <c r="H85" s="1" t="n">
        <f aca="false">SIN(G85/2)</f>
        <v>0.791465866498636</v>
      </c>
      <c r="I85" s="1" t="n">
        <f aca="false">$B$23*$C$23/((1-$D$23)^2+4*$D$23*H85^2)</f>
        <v>0.00930631795000315</v>
      </c>
      <c r="J85" s="1" t="n">
        <f aca="false">IF(AND(I86&lt;I85,I85&gt;I84),J84+1,J84)</f>
        <v>1</v>
      </c>
      <c r="K85" s="1" t="str">
        <f aca="false">IF(J85&lt;&gt;J84,J85,"")</f>
        <v/>
      </c>
    </row>
    <row r="86" customFormat="false" ht="11.25" hidden="false" customHeight="false" outlineLevel="0" collapsed="false">
      <c r="B86" s="1" t="n">
        <f aca="false">B85+$C$12</f>
        <v>6.39</v>
      </c>
      <c r="C86" s="1" t="n">
        <f aca="false">1000*1239.5/B86</f>
        <v>193974.960876369</v>
      </c>
      <c r="D86" s="1" t="n">
        <f aca="false">C86*0.000000001</f>
        <v>0.000193974960876369</v>
      </c>
      <c r="E86" s="1" t="n">
        <f aca="false">$C$2/D86</f>
        <v>1545521425268.25</v>
      </c>
      <c r="F86" s="1" t="n">
        <f aca="false">E86*0.000000000001</f>
        <v>1.54552142526825</v>
      </c>
      <c r="G86" s="1" t="n">
        <f aca="false">4*PI()*$H$18*$G$23*E86*COS($I$23)/$C$2</f>
        <v>4.53484273965539</v>
      </c>
      <c r="H86" s="1" t="n">
        <f aca="false">SIN(G86/2)</f>
        <v>0.767012034228885</v>
      </c>
      <c r="I86" s="1" t="n">
        <f aca="false">$B$23*$C$23/((1-$D$23)^2+4*$D$23*H86^2)</f>
        <v>0.00990233593220015</v>
      </c>
      <c r="J86" s="1" t="n">
        <f aca="false">IF(AND(I87&lt;I86,I86&gt;I85),J85+1,J85)</f>
        <v>1</v>
      </c>
      <c r="K86" s="1" t="str">
        <f aca="false">IF(J86&lt;&gt;J85,J86,"")</f>
        <v/>
      </c>
    </row>
    <row r="87" customFormat="false" ht="11.25" hidden="false" customHeight="false" outlineLevel="0" collapsed="false">
      <c r="B87" s="1" t="n">
        <f aca="false">B86+$C$12</f>
        <v>6.5</v>
      </c>
      <c r="C87" s="1" t="n">
        <f aca="false">1000*1239.5/B87</f>
        <v>190692.307692308</v>
      </c>
      <c r="D87" s="1" t="n">
        <f aca="false">C87*0.000000001</f>
        <v>0.000190692307692308</v>
      </c>
      <c r="E87" s="1" t="n">
        <f aca="false">$C$2/D87</f>
        <v>1572126645421.54</v>
      </c>
      <c r="F87" s="1" t="n">
        <f aca="false">E87*0.000000000001</f>
        <v>1.57212664542154</v>
      </c>
      <c r="G87" s="1" t="n">
        <f aca="false">4*PI()*$H$18*$G$23*E87*COS($I$23)/$C$2</f>
        <v>4.61290732515806</v>
      </c>
      <c r="H87" s="1" t="n">
        <f aca="false">SIN(G87/2)</f>
        <v>0.741389792231347</v>
      </c>
      <c r="I87" s="1" t="n">
        <f aca="false">$B$23*$C$23/((1-$D$23)^2+4*$D$23*H87^2)</f>
        <v>0.0105901485350006</v>
      </c>
      <c r="J87" s="1" t="n">
        <f aca="false">IF(AND(I88&lt;I87,I87&gt;I86),J86+1,J86)</f>
        <v>1</v>
      </c>
      <c r="K87" s="1" t="str">
        <f aca="false">IF(J87&lt;&gt;J86,J87,"")</f>
        <v/>
      </c>
    </row>
    <row r="88" customFormat="false" ht="11.25" hidden="false" customHeight="false" outlineLevel="0" collapsed="false">
      <c r="B88" s="1" t="n">
        <f aca="false">B87+$C$12</f>
        <v>6.61</v>
      </c>
      <c r="C88" s="1" t="n">
        <f aca="false">1000*1239.5/B88</f>
        <v>187518.910741301</v>
      </c>
      <c r="D88" s="1" t="n">
        <f aca="false">C88*0.000000001</f>
        <v>0.000187518910741301</v>
      </c>
      <c r="E88" s="1" t="n">
        <f aca="false">$C$2/D88</f>
        <v>1598731865574.83</v>
      </c>
      <c r="F88" s="1" t="n">
        <f aca="false">E88*0.000000000001</f>
        <v>1.59873186557483</v>
      </c>
      <c r="G88" s="1" t="n">
        <f aca="false">4*PI()*$H$18*$G$23*E88*COS($I$23)/$C$2</f>
        <v>4.69097191066074</v>
      </c>
      <c r="H88" s="1" t="n">
        <f aca="false">SIN(G88/2)</f>
        <v>0.714638171545255</v>
      </c>
      <c r="I88" s="1" t="n">
        <f aca="false">$B$23*$C$23/((1-$D$23)^2+4*$D$23*H88^2)</f>
        <v>0.0113872960979066</v>
      </c>
      <c r="J88" s="1" t="n">
        <f aca="false">IF(AND(I89&lt;I88,I88&gt;I87),J87+1,J87)</f>
        <v>1</v>
      </c>
      <c r="K88" s="1" t="str">
        <f aca="false">IF(J88&lt;&gt;J87,J88,"")</f>
        <v/>
      </c>
    </row>
    <row r="89" customFormat="false" ht="11.25" hidden="false" customHeight="false" outlineLevel="0" collapsed="false">
      <c r="B89" s="1" t="n">
        <f aca="false">B88+$C$12</f>
        <v>6.72</v>
      </c>
      <c r="C89" s="1" t="n">
        <f aca="false">1000*1239.5/B89</f>
        <v>184449.404761905</v>
      </c>
      <c r="D89" s="1" t="n">
        <f aca="false">C89*0.000000001</f>
        <v>0.000184449404761905</v>
      </c>
      <c r="E89" s="1" t="n">
        <f aca="false">$C$2/D89</f>
        <v>1625337085728.12</v>
      </c>
      <c r="F89" s="1" t="n">
        <f aca="false">E89*0.000000000001</f>
        <v>1.62533708572812</v>
      </c>
      <c r="G89" s="1" t="n">
        <f aca="false">4*PI()*$H$18*$G$23*E89*COS($I$23)/$C$2</f>
        <v>4.76903649616341</v>
      </c>
      <c r="H89" s="1" t="n">
        <f aca="false">SIN(G89/2)</f>
        <v>0.686797923622278</v>
      </c>
      <c r="I89" s="1" t="n">
        <f aca="false">$B$23*$C$23/((1-$D$23)^2+4*$D$23*H89^2)</f>
        <v>0.012315897466449</v>
      </c>
      <c r="J89" s="1" t="n">
        <f aca="false">IF(AND(I90&lt;I89,I89&gt;I88),J88+1,J88)</f>
        <v>1</v>
      </c>
      <c r="K89" s="1" t="str">
        <f aca="false">IF(J89&lt;&gt;J88,J89,"")</f>
        <v/>
      </c>
    </row>
    <row r="90" customFormat="false" ht="11.25" hidden="false" customHeight="false" outlineLevel="0" collapsed="false">
      <c r="B90" s="1" t="n">
        <f aca="false">B89+$C$12</f>
        <v>6.83</v>
      </c>
      <c r="C90" s="1" t="n">
        <f aca="false">1000*1239.5/B90</f>
        <v>181478.770131772</v>
      </c>
      <c r="D90" s="1" t="n">
        <f aca="false">C90*0.000000001</f>
        <v>0.000181478770131772</v>
      </c>
      <c r="E90" s="1" t="n">
        <f aca="false">$C$2/D90</f>
        <v>1651942305881.4</v>
      </c>
      <c r="F90" s="1" t="n">
        <f aca="false">E90*0.000000000001</f>
        <v>1.6519423058814</v>
      </c>
      <c r="G90" s="1" t="n">
        <f aca="false">4*PI()*$H$18*$G$23*E90*COS($I$23)/$C$2</f>
        <v>4.84710108166609</v>
      </c>
      <c r="H90" s="1" t="n">
        <f aca="false">SIN(G90/2)</f>
        <v>0.657911458248763</v>
      </c>
      <c r="I90" s="1" t="n">
        <f aca="false">$B$23*$C$23/((1-$D$23)^2+4*$D$23*H90^2)</f>
        <v>0.0134041356531308</v>
      </c>
      <c r="J90" s="1" t="n">
        <f aca="false">IF(AND(I91&lt;I90,I90&gt;I89),J89+1,J89)</f>
        <v>1</v>
      </c>
      <c r="K90" s="1" t="str">
        <f aca="false">IF(J90&lt;&gt;J89,J90,"")</f>
        <v/>
      </c>
    </row>
    <row r="91" customFormat="false" ht="11.25" hidden="false" customHeight="false" outlineLevel="0" collapsed="false">
      <c r="B91" s="1" t="n">
        <f aca="false">B90+$C$12</f>
        <v>6.94</v>
      </c>
      <c r="C91" s="1" t="n">
        <f aca="false">1000*1239.5/B91</f>
        <v>178602.305475504</v>
      </c>
      <c r="D91" s="1" t="n">
        <f aca="false">C91*0.000000001</f>
        <v>0.000178602305475504</v>
      </c>
      <c r="E91" s="1" t="n">
        <f aca="false">$C$2/D91</f>
        <v>1678547526034.69</v>
      </c>
      <c r="F91" s="1" t="n">
        <f aca="false">E91*0.000000000001</f>
        <v>1.67854752603469</v>
      </c>
      <c r="G91" s="1" t="n">
        <f aca="false">4*PI()*$H$18*$G$23*E91*COS($I$23)/$C$2</f>
        <v>4.92516566716876</v>
      </c>
      <c r="H91" s="1" t="n">
        <f aca="false">SIN(G91/2)</f>
        <v>0.628022778941784</v>
      </c>
      <c r="I91" s="1" t="n">
        <f aca="false">$B$23*$C$23/((1-$D$23)^2+4*$D$23*H91^2)</f>
        <v>0.0146883371615967</v>
      </c>
      <c r="J91" s="1" t="n">
        <f aca="false">IF(AND(I92&lt;I91,I91&gt;I90),J90+1,J90)</f>
        <v>1</v>
      </c>
      <c r="K91" s="1" t="str">
        <f aca="false">IF(J91&lt;&gt;J90,J91,"")</f>
        <v/>
      </c>
    </row>
    <row r="92" customFormat="false" ht="11.25" hidden="false" customHeight="false" outlineLevel="0" collapsed="false">
      <c r="B92" s="1" t="n">
        <f aca="false">B91+$C$12</f>
        <v>7.05</v>
      </c>
      <c r="C92" s="1" t="n">
        <f aca="false">1000*1239.5/B92</f>
        <v>175815.60283688</v>
      </c>
      <c r="D92" s="1" t="n">
        <f aca="false">C92*0.000000001</f>
        <v>0.00017581560283688</v>
      </c>
      <c r="E92" s="1" t="n">
        <f aca="false">$C$2/D92</f>
        <v>1705152746187.98</v>
      </c>
      <c r="F92" s="1" t="n">
        <f aca="false">E92*0.000000000001</f>
        <v>1.70515274618798</v>
      </c>
      <c r="G92" s="1" t="n">
        <f aca="false">4*PI()*$H$18*$G$23*E92*COS($I$23)/$C$2</f>
        <v>5.00323025267144</v>
      </c>
      <c r="H92" s="1" t="n">
        <f aca="false">SIN(G92/2)</f>
        <v>0.597177415917419</v>
      </c>
      <c r="I92" s="1" t="n">
        <f aca="false">$B$23*$C$23/((1-$D$23)^2+4*$D$23*H92^2)</f>
        <v>0.0162159302609459</v>
      </c>
      <c r="J92" s="1" t="n">
        <f aca="false">IF(AND(I93&lt;I92,I92&gt;I91),J91+1,J91)</f>
        <v>1</v>
      </c>
      <c r="K92" s="1" t="str">
        <f aca="false">IF(J92&lt;&gt;J91,J92,"")</f>
        <v/>
      </c>
    </row>
    <row r="93" customFormat="false" ht="11.25" hidden="false" customHeight="false" outlineLevel="0" collapsed="false">
      <c r="B93" s="1" t="n">
        <f aca="false">B92+$C$12</f>
        <v>7.16</v>
      </c>
      <c r="C93" s="1" t="n">
        <f aca="false">1000*1239.5/B93</f>
        <v>173114.525139665</v>
      </c>
      <c r="D93" s="1" t="n">
        <f aca="false">C93*0.000000001</f>
        <v>0.000173114525139665</v>
      </c>
      <c r="E93" s="1" t="n">
        <f aca="false">$C$2/D93</f>
        <v>1731757966341.27</v>
      </c>
      <c r="F93" s="1" t="n">
        <f aca="false">E93*0.000000000001</f>
        <v>1.73175796634127</v>
      </c>
      <c r="G93" s="1" t="n">
        <f aca="false">4*PI()*$H$18*$G$23*E93*COS($I$23)/$C$2</f>
        <v>5.08129483817412</v>
      </c>
      <c r="H93" s="1" t="n">
        <f aca="false">SIN(G93/2)</f>
        <v>0.565422356733367</v>
      </c>
      <c r="I93" s="1" t="n">
        <f aca="false">$B$23*$C$23/((1-$D$23)^2+4*$D$23*H93^2)</f>
        <v>0.0180497303536246</v>
      </c>
      <c r="J93" s="1" t="n">
        <f aca="false">IF(AND(I94&lt;I93,I93&gt;I92),J92+1,J92)</f>
        <v>1</v>
      </c>
      <c r="K93" s="1" t="str">
        <f aca="false">IF(J93&lt;&gt;J92,J93,"")</f>
        <v/>
      </c>
    </row>
    <row r="94" customFormat="false" ht="11.25" hidden="false" customHeight="false" outlineLevel="0" collapsed="false">
      <c r="B94" s="1" t="n">
        <f aca="false">B93+$C$12</f>
        <v>7.27</v>
      </c>
      <c r="C94" s="1" t="n">
        <f aca="false">1000*1239.5/B94</f>
        <v>170495.185694636</v>
      </c>
      <c r="D94" s="1" t="n">
        <f aca="false">C94*0.000000001</f>
        <v>0.000170495185694636</v>
      </c>
      <c r="E94" s="1" t="n">
        <f aca="false">$C$2/D94</f>
        <v>1758363186494.55</v>
      </c>
      <c r="F94" s="1" t="n">
        <f aca="false">E94*0.000000000001</f>
        <v>1.75836318649455</v>
      </c>
      <c r="G94" s="1" t="n">
        <f aca="false">4*PI()*$H$18*$G$23*E94*COS($I$23)/$C$2</f>
        <v>5.15935942367679</v>
      </c>
      <c r="H94" s="1" t="n">
        <f aca="false">SIN(G94/2)</f>
        <v>0.53280597471156</v>
      </c>
      <c r="I94" s="1" t="n">
        <f aca="false">$B$23*$C$23/((1-$D$23)^2+4*$D$23*H94^2)</f>
        <v>0.0202742726820771</v>
      </c>
      <c r="J94" s="1" t="n">
        <f aca="false">IF(AND(I95&lt;I94,I94&gt;I93),J93+1,J93)</f>
        <v>1</v>
      </c>
      <c r="K94" s="1" t="str">
        <f aca="false">IF(J94&lt;&gt;J93,J94,"")</f>
        <v/>
      </c>
    </row>
    <row r="95" customFormat="false" ht="11.25" hidden="false" customHeight="false" outlineLevel="0" collapsed="false">
      <c r="B95" s="1" t="n">
        <f aca="false">B94+$C$12</f>
        <v>7.38</v>
      </c>
      <c r="C95" s="1" t="n">
        <f aca="false">1000*1239.5/B95</f>
        <v>167953.929539295</v>
      </c>
      <c r="D95" s="1" t="n">
        <f aca="false">C95*0.000000001</f>
        <v>0.000167953929539295</v>
      </c>
      <c r="E95" s="1" t="n">
        <f aca="false">$C$2/D95</f>
        <v>1784968406647.84</v>
      </c>
      <c r="F95" s="1" t="n">
        <f aca="false">E95*0.000000000001</f>
        <v>1.78496840664784</v>
      </c>
      <c r="G95" s="1" t="n">
        <f aca="false">4*PI()*$H$18*$G$23*E95*COS($I$23)/$C$2</f>
        <v>5.23742400917947</v>
      </c>
      <c r="H95" s="1" t="n">
        <f aca="false">SIN(G95/2)</f>
        <v>0.499377955249799</v>
      </c>
      <c r="I95" s="1" t="n">
        <f aca="false">$B$23*$C$23/((1-$D$23)^2+4*$D$23*H95^2)</f>
        <v>0.0230053793731698</v>
      </c>
      <c r="J95" s="1" t="n">
        <f aca="false">IF(AND(I96&lt;I95,I95&gt;I94),J94+1,J94)</f>
        <v>1</v>
      </c>
      <c r="K95" s="1" t="str">
        <f aca="false">IF(J95&lt;&gt;J94,J95,"")</f>
        <v/>
      </c>
    </row>
    <row r="96" customFormat="false" ht="11.25" hidden="false" customHeight="false" outlineLevel="0" collapsed="false">
      <c r="B96" s="1" t="n">
        <f aca="false">B95+$C$12</f>
        <v>7.49</v>
      </c>
      <c r="C96" s="1" t="n">
        <f aca="false">1000*1239.5/B96</f>
        <v>165487.316421896</v>
      </c>
      <c r="D96" s="1" t="n">
        <f aca="false">C96*0.000000001</f>
        <v>0.000165487316421896</v>
      </c>
      <c r="E96" s="1" t="n">
        <f aca="false">$C$2/D96</f>
        <v>1811573626801.13</v>
      </c>
      <c r="F96" s="1" t="n">
        <f aca="false">E96*0.000000000001</f>
        <v>1.81157362680113</v>
      </c>
      <c r="G96" s="1" t="n">
        <f aca="false">4*PI()*$H$18*$G$23*E96*COS($I$23)/$C$2</f>
        <v>5.31548859468214</v>
      </c>
      <c r="H96" s="1" t="n">
        <f aca="false">SIN(G96/2)</f>
        <v>0.465189220134676</v>
      </c>
      <c r="I96" s="1" t="n">
        <f aca="false">$B$23*$C$23/((1-$D$23)^2+4*$D$23*H96^2)</f>
        <v>0.0264049718925074</v>
      </c>
      <c r="J96" s="1" t="n">
        <f aca="false">IF(AND(I97&lt;I96,I96&gt;I95),J95+1,J95)</f>
        <v>1</v>
      </c>
      <c r="K96" s="1" t="str">
        <f aca="false">IF(J96&lt;&gt;J95,J96,"")</f>
        <v/>
      </c>
    </row>
    <row r="97" customFormat="false" ht="11.25" hidden="false" customHeight="false" outlineLevel="0" collapsed="false">
      <c r="B97" s="1" t="n">
        <f aca="false">B96+$C$12</f>
        <v>7.6</v>
      </c>
      <c r="C97" s="1" t="n">
        <f aca="false">1000*1239.5/B97</f>
        <v>163092.105263158</v>
      </c>
      <c r="D97" s="1" t="n">
        <f aca="false">C97*0.000000001</f>
        <v>0.000163092105263158</v>
      </c>
      <c r="E97" s="1" t="n">
        <f aca="false">$C$2/D97</f>
        <v>1838178846954.42</v>
      </c>
      <c r="F97" s="1" t="n">
        <f aca="false">E97*0.000000000001</f>
        <v>1.83817884695442</v>
      </c>
      <c r="G97" s="1" t="n">
        <f aca="false">4*PI()*$H$18*$G$23*E97*COS($I$23)/$C$2</f>
        <v>5.39355318018482</v>
      </c>
      <c r="H97" s="1" t="n">
        <f aca="false">SIN(G97/2)</f>
        <v>0.430291849971067</v>
      </c>
      <c r="I97" s="1" t="n">
        <f aca="false">$B$23*$C$23/((1-$D$23)^2+4*$D$23*H97^2)</f>
        <v>0.0307046416043226</v>
      </c>
      <c r="J97" s="1" t="n">
        <f aca="false">IF(AND(I98&lt;I97,I97&gt;I96),J96+1,J96)</f>
        <v>1</v>
      </c>
      <c r="K97" s="1" t="str">
        <f aca="false">IF(J97&lt;&gt;J96,J97,"")</f>
        <v/>
      </c>
    </row>
    <row r="98" customFormat="false" ht="11.25" hidden="false" customHeight="false" outlineLevel="0" collapsed="false">
      <c r="B98" s="1" t="n">
        <f aca="false">B97+$C$12</f>
        <v>7.71</v>
      </c>
      <c r="C98" s="1" t="n">
        <f aca="false">1000*1239.5/B98</f>
        <v>160765.239948119</v>
      </c>
      <c r="D98" s="1" t="n">
        <f aca="false">C98*0.000000001</f>
        <v>0.000160765239948119</v>
      </c>
      <c r="E98" s="1" t="n">
        <f aca="false">$C$2/D98</f>
        <v>1864784067107.7</v>
      </c>
      <c r="F98" s="1" t="n">
        <f aca="false">E98*0.000000000001</f>
        <v>1.8647840671077</v>
      </c>
      <c r="G98" s="1" t="n">
        <f aca="false">4*PI()*$H$18*$G$23*E98*COS($I$23)/$C$2</f>
        <v>5.47161776568749</v>
      </c>
      <c r="H98" s="1" t="n">
        <f aca="false">SIN(G98/2)</f>
        <v>0.394739004846365</v>
      </c>
      <c r="I98" s="1" t="n">
        <f aca="false">$B$23*$C$23/((1-$D$23)^2+4*$D$23*H98^2)</f>
        <v>0.0362443234874391</v>
      </c>
      <c r="J98" s="1" t="n">
        <f aca="false">IF(AND(I99&lt;I98,I98&gt;I97),J97+1,J97)</f>
        <v>1</v>
      </c>
      <c r="K98" s="1" t="str">
        <f aca="false">IF(J98&lt;&gt;J97,J98,"")</f>
        <v/>
      </c>
    </row>
    <row r="99" customFormat="false" ht="11.25" hidden="false" customHeight="false" outlineLevel="0" collapsed="false">
      <c r="B99" s="1" t="n">
        <f aca="false">B98+$C$12</f>
        <v>7.82</v>
      </c>
      <c r="C99" s="1" t="n">
        <f aca="false">1000*1239.5/B99</f>
        <v>158503.836317136</v>
      </c>
      <c r="D99" s="1" t="n">
        <f aca="false">C99*0.000000001</f>
        <v>0.000158503836317136</v>
      </c>
      <c r="E99" s="1" t="n">
        <f aca="false">$C$2/D99</f>
        <v>1891389287260.99</v>
      </c>
      <c r="F99" s="1" t="n">
        <f aca="false">E99*0.000000000001</f>
        <v>1.89138928726099</v>
      </c>
      <c r="G99" s="1" t="n">
        <f aca="false">4*PI()*$H$18*$G$23*E99*COS($I$23)/$C$2</f>
        <v>5.54968235119017</v>
      </c>
      <c r="H99" s="1" t="n">
        <f aca="false">SIN(G99/2)</f>
        <v>0.358584843350322</v>
      </c>
      <c r="I99" s="1" t="n">
        <f aca="false">$B$23*$C$23/((1-$D$23)^2+4*$D$23*H99^2)</f>
        <v>0.0435379642722616</v>
      </c>
      <c r="J99" s="1" t="n">
        <f aca="false">IF(AND(I100&lt;I99,I99&gt;I98),J98+1,J98)</f>
        <v>1</v>
      </c>
      <c r="K99" s="1" t="str">
        <f aca="false">IF(J99&lt;&gt;J98,J99,"")</f>
        <v/>
      </c>
    </row>
    <row r="100" customFormat="false" ht="11.25" hidden="false" customHeight="false" outlineLevel="0" collapsed="false">
      <c r="B100" s="1" t="n">
        <f aca="false">B99+$C$12</f>
        <v>7.93</v>
      </c>
      <c r="C100" s="1" t="n">
        <f aca="false">1000*1239.5/B100</f>
        <v>156305.170239596</v>
      </c>
      <c r="D100" s="1" t="n">
        <f aca="false">C100*0.000000001</f>
        <v>0.000156305170239596</v>
      </c>
      <c r="E100" s="1" t="n">
        <f aca="false">$C$2/D100</f>
        <v>1917994507414.28</v>
      </c>
      <c r="F100" s="1" t="n">
        <f aca="false">E100*0.000000000001</f>
        <v>1.91799450741428</v>
      </c>
      <c r="G100" s="1" t="n">
        <f aca="false">4*PI()*$H$18*$G$23*E100*COS($I$23)/$C$2</f>
        <v>5.62774693669284</v>
      </c>
      <c r="H100" s="1" t="n">
        <f aca="false">SIN(G100/2)</f>
        <v>0.321884440073824</v>
      </c>
      <c r="I100" s="1" t="n">
        <f aca="false">$B$23*$C$23/((1-$D$23)^2+4*$D$23*H100^2)</f>
        <v>0.0533893787677198</v>
      </c>
      <c r="J100" s="1" t="n">
        <f aca="false">IF(AND(I101&lt;I100,I100&gt;I99),J99+1,J99)</f>
        <v>1</v>
      </c>
      <c r="K100" s="1" t="str">
        <f aca="false">IF(J100&lt;&gt;J99,J100,"")</f>
        <v/>
      </c>
    </row>
    <row r="101" customFormat="false" ht="11.25" hidden="false" customHeight="false" outlineLevel="0" collapsed="false">
      <c r="B101" s="1" t="n">
        <f aca="false">B100+$C$12</f>
        <v>8.04</v>
      </c>
      <c r="C101" s="1" t="n">
        <f aca="false">1000*1239.5/B101</f>
        <v>154166.666666667</v>
      </c>
      <c r="D101" s="1" t="n">
        <f aca="false">C101*0.000000001</f>
        <v>0.000154166666666667</v>
      </c>
      <c r="E101" s="1" t="n">
        <f aca="false">$C$2/D101</f>
        <v>1944599727567.57</v>
      </c>
      <c r="F101" s="1" t="n">
        <f aca="false">E101*0.000000000001</f>
        <v>1.94459972756757</v>
      </c>
      <c r="G101" s="1" t="n">
        <f aca="false">4*PI()*$H$18*$G$23*E101*COS($I$23)/$C$2</f>
        <v>5.70581152219552</v>
      </c>
      <c r="H101" s="1" t="n">
        <f aca="false">SIN(G101/2)</f>
        <v>0.28469370171232</v>
      </c>
      <c r="I101" s="1" t="n">
        <f aca="false">$B$23*$C$23/((1-$D$23)^2+4*$D$23*H101^2)</f>
        <v>0.0671054789581425</v>
      </c>
      <c r="J101" s="1" t="n">
        <f aca="false">IF(AND(I102&lt;I101,I101&gt;I100),J100+1,J100)</f>
        <v>1</v>
      </c>
      <c r="K101" s="1" t="str">
        <f aca="false">IF(J101&lt;&gt;J100,J101,"")</f>
        <v/>
      </c>
    </row>
    <row r="102" customFormat="false" ht="11.25" hidden="false" customHeight="false" outlineLevel="0" collapsed="false">
      <c r="B102" s="1" t="n">
        <f aca="false">B101+$C$12</f>
        <v>8.15</v>
      </c>
      <c r="C102" s="1" t="n">
        <f aca="false">1000*1239.5/B102</f>
        <v>152085.889570552</v>
      </c>
      <c r="D102" s="1" t="n">
        <f aca="false">C102*0.000000001</f>
        <v>0.000152085889570552</v>
      </c>
      <c r="E102" s="1" t="n">
        <f aca="false">$C$2/D102</f>
        <v>1971204947720.86</v>
      </c>
      <c r="F102" s="1" t="n">
        <f aca="false">E102*0.000000000001</f>
        <v>1.97120494772086</v>
      </c>
      <c r="G102" s="1" t="n">
        <f aca="false">4*PI()*$H$18*$G$23*E102*COS($I$23)/$C$2</f>
        <v>5.78387610769819</v>
      </c>
      <c r="H102" s="1" t="n">
        <f aca="false">SIN(G102/2)</f>
        <v>0.247069281901665</v>
      </c>
      <c r="I102" s="1" t="n">
        <f aca="false">$B$23*$C$23/((1-$D$23)^2+4*$D$23*H102^2)</f>
        <v>0.0869069022920644</v>
      </c>
      <c r="J102" s="1" t="n">
        <f aca="false">IF(AND(I103&lt;I102,I102&gt;I101),J101+1,J101)</f>
        <v>1</v>
      </c>
      <c r="K102" s="1" t="str">
        <f aca="false">IF(J102&lt;&gt;J101,J102,"")</f>
        <v/>
      </c>
    </row>
    <row r="103" customFormat="false" ht="11.25" hidden="false" customHeight="false" outlineLevel="0" collapsed="false">
      <c r="B103" s="1" t="n">
        <f aca="false">B102+$C$12</f>
        <v>8.26</v>
      </c>
      <c r="C103" s="1" t="n">
        <f aca="false">1000*1239.5/B103</f>
        <v>150060.532687651</v>
      </c>
      <c r="D103" s="1" t="n">
        <f aca="false">C103*0.000000001</f>
        <v>0.000150060532687651</v>
      </c>
      <c r="E103" s="1" t="n">
        <f aca="false">$C$2/D103</f>
        <v>1997810167874.14</v>
      </c>
      <c r="F103" s="1" t="n">
        <f aca="false">E103*0.000000000001</f>
        <v>1.99781016787414</v>
      </c>
      <c r="G103" s="1" t="n">
        <f aca="false">4*PI()*$H$18*$G$23*E103*COS($I$23)/$C$2</f>
        <v>5.86194069320087</v>
      </c>
      <c r="H103" s="1" t="n">
        <f aca="false">SIN(G103/2)</f>
        <v>0.209068494916146</v>
      </c>
      <c r="I103" s="1" t="n">
        <f aca="false">$B$23*$C$23/((1-$D$23)^2+4*$D$23*H103^2)</f>
        <v>0.116754813203843</v>
      </c>
      <c r="J103" s="1" t="n">
        <f aca="false">IF(AND(I104&lt;I103,I103&gt;I102),J102+1,J102)</f>
        <v>1</v>
      </c>
      <c r="K103" s="1" t="str">
        <f aca="false">IF(J103&lt;&gt;J102,J103,"")</f>
        <v/>
      </c>
    </row>
    <row r="104" customFormat="false" ht="11.25" hidden="false" customHeight="false" outlineLevel="0" collapsed="false">
      <c r="B104" s="1" t="n">
        <f aca="false">B103+$C$12</f>
        <v>8.37</v>
      </c>
      <c r="C104" s="1" t="n">
        <f aca="false">1000*1239.5/B104</f>
        <v>148088.410991637</v>
      </c>
      <c r="D104" s="1" t="n">
        <f aca="false">C104*0.000000001</f>
        <v>0.000148088410991637</v>
      </c>
      <c r="E104" s="1" t="n">
        <f aca="false">$C$2/D104</f>
        <v>2024415388027.43</v>
      </c>
      <c r="F104" s="1" t="n">
        <f aca="false">E104*0.000000000001</f>
        <v>2.02441538802743</v>
      </c>
      <c r="G104" s="1" t="n">
        <f aca="false">4*PI()*$H$18*$G$23*E104*COS($I$23)/$C$2</f>
        <v>5.94000527870354</v>
      </c>
      <c r="H104" s="1" t="n">
        <f aca="false">SIN(G104/2)</f>
        <v>0.170749228360121</v>
      </c>
      <c r="I104" s="1" t="n">
        <f aca="false">$B$23*$C$23/((1-$D$23)^2+4*$D$23*H104^2)</f>
        <v>0.164068786018899</v>
      </c>
      <c r="J104" s="1" t="n">
        <f aca="false">IF(AND(I105&lt;I104,I104&gt;I103),J103+1,J103)</f>
        <v>1</v>
      </c>
      <c r="K104" s="1" t="str">
        <f aca="false">IF(J104&lt;&gt;J103,J104,"")</f>
        <v/>
      </c>
    </row>
    <row r="105" customFormat="false" ht="11.25" hidden="false" customHeight="false" outlineLevel="0" collapsed="false">
      <c r="B105" s="1" t="n">
        <f aca="false">B104+$C$12</f>
        <v>8.48</v>
      </c>
      <c r="C105" s="1" t="n">
        <f aca="false">1000*1239.5/B105</f>
        <v>146167.452830189</v>
      </c>
      <c r="D105" s="1" t="n">
        <f aca="false">C105*0.000000001</f>
        <v>0.000146167452830189</v>
      </c>
      <c r="E105" s="1" t="n">
        <f aca="false">$C$2/D105</f>
        <v>2051020608180.72</v>
      </c>
      <c r="F105" s="1" t="n">
        <f aca="false">E105*0.000000000001</f>
        <v>2.05102060818072</v>
      </c>
      <c r="G105" s="1" t="n">
        <f aca="false">4*PI()*$H$18*$G$23*E105*COS($I$23)/$C$2</f>
        <v>6.01806986420622</v>
      </c>
      <c r="H105" s="1" t="n">
        <f aca="false">SIN(G105/2)</f>
        <v>0.132169854986309</v>
      </c>
      <c r="I105" s="1" t="n">
        <f aca="false">$B$23*$C$23/((1-$D$23)^2+4*$D$23*H105^2)</f>
        <v>0.243205335498772</v>
      </c>
      <c r="J105" s="1" t="n">
        <f aca="false">IF(AND(I106&lt;I105,I105&gt;I104),J104+1,J104)</f>
        <v>1</v>
      </c>
      <c r="K105" s="1" t="str">
        <f aca="false">IF(J105&lt;&gt;J104,J105,"")</f>
        <v/>
      </c>
    </row>
    <row r="106" customFormat="false" ht="11.25" hidden="false" customHeight="false" outlineLevel="0" collapsed="false">
      <c r="B106" s="1" t="n">
        <f aca="false">B105+$C$12</f>
        <v>8.59</v>
      </c>
      <c r="C106" s="1" t="n">
        <f aca="false">1000*1239.5/B106</f>
        <v>144295.692665891</v>
      </c>
      <c r="D106" s="1" t="n">
        <f aca="false">C106*0.000000001</f>
        <v>0.000144295692665891</v>
      </c>
      <c r="E106" s="1" t="n">
        <f aca="false">$C$2/D106</f>
        <v>2077625828334.01</v>
      </c>
      <c r="F106" s="1" t="n">
        <f aca="false">E106*0.000000000001</f>
        <v>2.07762582833401</v>
      </c>
      <c r="G106" s="1" t="n">
        <f aca="false">4*PI()*$H$18*$G$23*E106*COS($I$23)/$C$2</f>
        <v>6.09613444970889</v>
      </c>
      <c r="H106" s="1" t="n">
        <f aca="false">SIN(G106/2)</f>
        <v>0.0933891437750261</v>
      </c>
      <c r="I106" s="1" t="n">
        <f aca="false">$B$23*$C$23/((1-$D$23)^2+4*$D$23*H106^2)</f>
        <v>0.380621878202123</v>
      </c>
      <c r="J106" s="1" t="n">
        <f aca="false">IF(AND(I107&lt;I106,I106&gt;I105),J105+1,J105)</f>
        <v>1</v>
      </c>
      <c r="K106" s="1" t="str">
        <f aca="false">IF(J106&lt;&gt;J105,J106,"")</f>
        <v/>
      </c>
    </row>
    <row r="107" customFormat="false" ht="11.25" hidden="false" customHeight="false" outlineLevel="0" collapsed="false">
      <c r="B107" s="1" t="n">
        <f aca="false">B106+$C$12</f>
        <v>8.7</v>
      </c>
      <c r="C107" s="1" t="n">
        <f aca="false">1000*1239.5/B107</f>
        <v>142471.264367816</v>
      </c>
      <c r="D107" s="1" t="n">
        <f aca="false">C107*0.000000001</f>
        <v>0.000142471264367816</v>
      </c>
      <c r="E107" s="1" t="n">
        <f aca="false">$C$2/D107</f>
        <v>2104231048487.29</v>
      </c>
      <c r="F107" s="1" t="n">
        <f aca="false">E107*0.000000000001</f>
        <v>2.10423104848729</v>
      </c>
      <c r="G107" s="1" t="n">
        <f aca="false">4*PI()*$H$18*$G$23*E107*COS($I$23)/$C$2</f>
        <v>6.17419903521156</v>
      </c>
      <c r="H107" s="1" t="n">
        <f aca="false">SIN(G107/2)</f>
        <v>0.0544661704098433</v>
      </c>
      <c r="I107" s="1" t="n">
        <f aca="false">$B$23*$C$23/((1-$D$23)^2+4*$D$23*H107^2)</f>
        <v>0.605829724337934</v>
      </c>
      <c r="J107" s="1" t="n">
        <f aca="false">IF(AND(I108&lt;I107,I107&gt;I106),J106+1,J106)</f>
        <v>1</v>
      </c>
      <c r="K107" s="1" t="str">
        <f aca="false">IF(J107&lt;&gt;J106,J107,"")</f>
        <v/>
      </c>
    </row>
    <row r="108" customFormat="false" ht="11.25" hidden="false" customHeight="false" outlineLevel="0" collapsed="false">
      <c r="B108" s="1" t="n">
        <f aca="false">B107+$C$12</f>
        <v>8.81</v>
      </c>
      <c r="C108" s="1" t="n">
        <f aca="false">1000*1239.5/B108</f>
        <v>140692.395005675</v>
      </c>
      <c r="D108" s="1" t="n">
        <f aca="false">C108*0.000000001</f>
        <v>0.000140692395005675</v>
      </c>
      <c r="E108" s="1" t="n">
        <f aca="false">$C$2/D108</f>
        <v>2130836268640.58</v>
      </c>
      <c r="F108" s="1" t="n">
        <f aca="false">E108*0.000000000001</f>
        <v>2.13083626864058</v>
      </c>
      <c r="G108" s="1" t="n">
        <f aca="false">4*PI()*$H$18*$G$23*E108*COS($I$23)/$C$2</f>
        <v>6.25226362071424</v>
      </c>
      <c r="H108" s="1" t="n">
        <f aca="false">SIN(G108/2)</f>
        <v>0.0154602272860365</v>
      </c>
      <c r="I108" s="1" t="n">
        <f aca="false">$B$23*$C$23/((1-$D$23)^2+4*$D$23*H108^2)</f>
        <v>0.841928678763373</v>
      </c>
      <c r="J108" s="1" t="n">
        <f aca="false">IF(AND(I109&lt;I108,I108&gt;I107),J107+1,J107)</f>
        <v>2</v>
      </c>
      <c r="K108" s="1" t="n">
        <f aca="false">IF(J108&lt;&gt;J107,J108,"")</f>
        <v>2</v>
      </c>
    </row>
    <row r="109" customFormat="false" ht="11.25" hidden="false" customHeight="false" outlineLevel="0" collapsed="false">
      <c r="B109" s="1" t="n">
        <f aca="false">B108+$C$12</f>
        <v>8.92</v>
      </c>
      <c r="C109" s="1" t="n">
        <f aca="false">1000*1239.5/B109</f>
        <v>138957.399103139</v>
      </c>
      <c r="D109" s="1" t="n">
        <f aca="false">C109*0.000000001</f>
        <v>0.000138957399103139</v>
      </c>
      <c r="E109" s="1" t="n">
        <f aca="false">$C$2/D109</f>
        <v>2157441488793.87</v>
      </c>
      <c r="F109" s="1" t="n">
        <f aca="false">E109*0.000000000001</f>
        <v>2.15744148879387</v>
      </c>
      <c r="G109" s="1" t="n">
        <f aca="false">4*PI()*$H$18*$G$23*E109*COS($I$23)/$C$2</f>
        <v>6.33032820621691</v>
      </c>
      <c r="H109" s="1" t="n">
        <f aca="false">SIN(G109/2)</f>
        <v>-0.0235692668110915</v>
      </c>
      <c r="I109" s="1" t="n">
        <f aca="false">$B$23*$C$23/((1-$D$23)^2+4*$D$23*H109^2)</f>
        <v>0.805503529986044</v>
      </c>
      <c r="J109" s="1" t="n">
        <f aca="false">IF(AND(I110&lt;I109,I109&gt;I108),J108+1,J108)</f>
        <v>2</v>
      </c>
      <c r="K109" s="1" t="str">
        <f aca="false">IF(J109&lt;&gt;J108,J109,"")</f>
        <v/>
      </c>
    </row>
    <row r="110" customFormat="false" ht="11.25" hidden="false" customHeight="false" outlineLevel="0" collapsed="false">
      <c r="B110" s="1" t="n">
        <f aca="false">B109+$C$12</f>
        <v>9.03</v>
      </c>
      <c r="C110" s="1" t="n">
        <f aca="false">1000*1239.5/B110</f>
        <v>137264.673311185</v>
      </c>
      <c r="D110" s="1" t="n">
        <f aca="false">C110*0.000000001</f>
        <v>0.000137264673311185</v>
      </c>
      <c r="E110" s="1" t="n">
        <f aca="false">$C$2/D110</f>
        <v>2184046708947.15</v>
      </c>
      <c r="F110" s="1" t="n">
        <f aca="false">E110*0.000000000001</f>
        <v>2.18404670894715</v>
      </c>
      <c r="G110" s="1" t="n">
        <f aca="false">4*PI()*$H$18*$G$23*E110*COS($I$23)/$C$2</f>
        <v>6.40839279171959</v>
      </c>
      <c r="H110" s="1" t="n">
        <f aca="false">SIN(G110/2)</f>
        <v>-0.0625628572204146</v>
      </c>
      <c r="I110" s="1" t="n">
        <f aca="false">$B$23*$C$23/((1-$D$23)^2+4*$D$23*H110^2)</f>
        <v>0.552049142284039</v>
      </c>
      <c r="J110" s="1" t="n">
        <f aca="false">IF(AND(I111&lt;I110,I110&gt;I109),J109+1,J109)</f>
        <v>2</v>
      </c>
      <c r="K110" s="1" t="str">
        <f aca="false">IF(J110&lt;&gt;J109,J110,"")</f>
        <v/>
      </c>
    </row>
    <row r="111" customFormat="false" ht="11.25" hidden="false" customHeight="false" outlineLevel="0" collapsed="false">
      <c r="B111" s="1" t="n">
        <f aca="false">B110+$C$12</f>
        <v>9.14</v>
      </c>
      <c r="C111" s="1" t="n">
        <f aca="false">1000*1239.5/B111</f>
        <v>135612.691466083</v>
      </c>
      <c r="D111" s="1" t="n">
        <f aca="false">C111*0.000000001</f>
        <v>0.000135612691466083</v>
      </c>
      <c r="E111" s="1" t="n">
        <f aca="false">$C$2/D111</f>
        <v>2210651929100.44</v>
      </c>
      <c r="F111" s="1" t="n">
        <f aca="false">E111*0.000000000001</f>
        <v>2.21065192910044</v>
      </c>
      <c r="G111" s="1" t="n">
        <f aca="false">4*PI()*$H$18*$G$23*E111*COS($I$23)/$C$2</f>
        <v>6.48645737722226</v>
      </c>
      <c r="H111" s="1" t="n">
        <f aca="false">SIN(G111/2)</f>
        <v>-0.101461143973847</v>
      </c>
      <c r="I111" s="1" t="n">
        <f aca="false">$B$23*$C$23/((1-$D$23)^2+4*$D$23*H111^2)</f>
        <v>0.345518896236041</v>
      </c>
      <c r="J111" s="1" t="n">
        <f aca="false">IF(AND(I112&lt;I111,I111&gt;I110),J110+1,J110)</f>
        <v>2</v>
      </c>
      <c r="K111" s="1" t="str">
        <f aca="false">IF(J111&lt;&gt;J110,J111,"")</f>
        <v/>
      </c>
    </row>
    <row r="112" customFormat="false" ht="11.25" hidden="false" customHeight="false" outlineLevel="0" collapsed="false">
      <c r="B112" s="1" t="n">
        <f aca="false">B111+$C$12</f>
        <v>9.25</v>
      </c>
      <c r="C112" s="1" t="n">
        <f aca="false">1000*1239.5/B112</f>
        <v>134000</v>
      </c>
      <c r="D112" s="1" t="n">
        <f aca="false">C112*0.000000001</f>
        <v>0.000134</v>
      </c>
      <c r="E112" s="1" t="n">
        <f aca="false">$C$2/D112</f>
        <v>2237257149253.73</v>
      </c>
      <c r="F112" s="1" t="n">
        <f aca="false">E112*0.000000000001</f>
        <v>2.23725714925373</v>
      </c>
      <c r="G112" s="1" t="n">
        <f aca="false">4*PI()*$H$18*$G$23*E112*COS($I$23)/$C$2</f>
        <v>6.56452196272494</v>
      </c>
      <c r="H112" s="1" t="n">
        <f aca="false">SIN(G112/2)</f>
        <v>-0.140204872281884</v>
      </c>
      <c r="I112" s="1" t="n">
        <f aca="false">$B$23*$C$23/((1-$D$23)^2+4*$D$23*H112^2)</f>
        <v>0.223057014911085</v>
      </c>
      <c r="J112" s="1" t="n">
        <f aca="false">IF(AND(I113&lt;I112,I112&gt;I111),J111+1,J111)</f>
        <v>2</v>
      </c>
      <c r="K112" s="1" t="str">
        <f aca="false">IF(J112&lt;&gt;J111,J112,"")</f>
        <v/>
      </c>
    </row>
    <row r="113" customFormat="false" ht="11.25" hidden="false" customHeight="false" outlineLevel="0" collapsed="false">
      <c r="B113" s="1" t="n">
        <f aca="false">B112+$C$12</f>
        <v>9.35999999999999</v>
      </c>
      <c r="C113" s="1" t="n">
        <f aca="false">1000*1239.5/B113</f>
        <v>132425.213675214</v>
      </c>
      <c r="D113" s="1" t="n">
        <f aca="false">C113*0.000000001</f>
        <v>0.000132425213675214</v>
      </c>
      <c r="E113" s="1" t="n">
        <f aca="false">$C$2/D113</f>
        <v>2263862369407.02</v>
      </c>
      <c r="F113" s="1" t="n">
        <f aca="false">E113*0.000000000001</f>
        <v>2.26386236940702</v>
      </c>
      <c r="G113" s="1" t="n">
        <f aca="false">4*PI()*$H$18*$G$23*E113*COS($I$23)/$C$2</f>
        <v>6.64258654822761</v>
      </c>
      <c r="H113" s="1" t="n">
        <f aca="false">SIN(G113/2)</f>
        <v>-0.178735022797986</v>
      </c>
      <c r="I113" s="1" t="n">
        <f aca="false">$B$23*$C$23/((1-$D$23)^2+4*$D$23*H113^2)</f>
        <v>0.152238570852533</v>
      </c>
      <c r="J113" s="1" t="n">
        <f aca="false">IF(AND(I114&lt;I113,I113&gt;I112),J112+1,J112)</f>
        <v>2</v>
      </c>
      <c r="K113" s="1" t="str">
        <f aca="false">IF(J113&lt;&gt;J112,J113,"")</f>
        <v/>
      </c>
    </row>
    <row r="114" customFormat="false" ht="11.25" hidden="false" customHeight="false" outlineLevel="0" collapsed="false">
      <c r="B114" s="1" t="n">
        <f aca="false">B113+$C$12</f>
        <v>9.46999999999999</v>
      </c>
      <c r="C114" s="1" t="n">
        <f aca="false">1000*1239.5/B114</f>
        <v>130887.011615628</v>
      </c>
      <c r="D114" s="1" t="n">
        <f aca="false">C114*0.000000001</f>
        <v>0.000130887011615628</v>
      </c>
      <c r="E114" s="1" t="n">
        <f aca="false">$C$2/D114</f>
        <v>2290467589560.3</v>
      </c>
      <c r="F114" s="1" t="n">
        <f aca="false">E114*0.000000000001</f>
        <v>2.2904675895603</v>
      </c>
      <c r="G114" s="1" t="n">
        <f aca="false">4*PI()*$H$18*$G$23*E114*COS($I$23)/$C$2</f>
        <v>6.72065113373029</v>
      </c>
      <c r="H114" s="1" t="n">
        <f aca="false">SIN(G114/2)</f>
        <v>-0.21699290152432</v>
      </c>
      <c r="I114" s="1" t="n">
        <f aca="false">$B$23*$C$23/((1-$D$23)^2+4*$D$23*H114^2)</f>
        <v>0.109433953813288</v>
      </c>
      <c r="J114" s="1" t="n">
        <f aca="false">IF(AND(I115&lt;I114,I114&gt;I113),J113+1,J113)</f>
        <v>2</v>
      </c>
      <c r="K114" s="1" t="str">
        <f aca="false">IF(J114&lt;&gt;J113,J114,"")</f>
        <v/>
      </c>
    </row>
    <row r="115" customFormat="false" ht="11.25" hidden="false" customHeight="false" outlineLevel="0" collapsed="false">
      <c r="B115" s="1" t="n">
        <f aca="false">B114+$C$12</f>
        <v>9.57999999999999</v>
      </c>
      <c r="C115" s="1" t="n">
        <f aca="false">1000*1239.5/B115</f>
        <v>129384.133611691</v>
      </c>
      <c r="D115" s="1" t="n">
        <f aca="false">C115*0.000000001</f>
        <v>0.000129384133611691</v>
      </c>
      <c r="E115" s="1" t="n">
        <f aca="false">$C$2/D115</f>
        <v>2317072809713.59</v>
      </c>
      <c r="F115" s="1" t="n">
        <f aca="false">E115*0.000000000001</f>
        <v>2.31707280971359</v>
      </c>
      <c r="G115" s="1" t="n">
        <f aca="false">4*PI()*$H$18*$G$23*E115*COS($I$23)/$C$2</f>
        <v>6.79871571923296</v>
      </c>
      <c r="H115" s="1" t="n">
        <f aca="false">SIN(G115/2)</f>
        <v>-0.254920229221874</v>
      </c>
      <c r="I115" s="1" t="n">
        <f aca="false">$B$23*$C$23/((1-$D$23)^2+4*$D$23*H115^2)</f>
        <v>0.0821328817736656</v>
      </c>
      <c r="J115" s="1" t="n">
        <f aca="false">IF(AND(I116&lt;I115,I115&gt;I114),J114+1,J114)</f>
        <v>2</v>
      </c>
      <c r="K115" s="1" t="str">
        <f aca="false">IF(J115&lt;&gt;J114,J115,"")</f>
        <v/>
      </c>
    </row>
    <row r="116" customFormat="false" ht="11.25" hidden="false" customHeight="false" outlineLevel="0" collapsed="false">
      <c r="B116" s="1" t="n">
        <f aca="false">B115+$C$12</f>
        <v>9.68999999999999</v>
      </c>
      <c r="C116" s="1" t="n">
        <f aca="false">1000*1239.5/B116</f>
        <v>127915.376676987</v>
      </c>
      <c r="D116" s="1" t="n">
        <f aca="false">C116*0.000000001</f>
        <v>0.000127915376676987</v>
      </c>
      <c r="E116" s="1" t="n">
        <f aca="false">$C$2/D116</f>
        <v>2343678029866.88</v>
      </c>
      <c r="F116" s="1" t="n">
        <f aca="false">E116*0.000000000001</f>
        <v>2.34367802986688</v>
      </c>
      <c r="G116" s="1" t="n">
        <f aca="false">4*PI()*$H$18*$G$23*E116*COS($I$23)/$C$2</f>
        <v>6.87678030473563</v>
      </c>
      <c r="H116" s="1" t="n">
        <f aca="false">SIN(G116/2)</f>
        <v>-0.292459230188764</v>
      </c>
      <c r="I116" s="1" t="n">
        <f aca="false">$B$23*$C$23/((1-$D$23)^2+4*$D$23*H116^2)</f>
        <v>0.0638467021502999</v>
      </c>
      <c r="J116" s="1" t="n">
        <f aca="false">IF(AND(I117&lt;I116,I116&gt;I115),J115+1,J115)</f>
        <v>2</v>
      </c>
      <c r="K116" s="1" t="str">
        <f aca="false">IF(J116&lt;&gt;J115,J116,"")</f>
        <v/>
      </c>
    </row>
    <row r="117" customFormat="false" ht="11.25" hidden="false" customHeight="false" outlineLevel="0" collapsed="false">
      <c r="B117" s="1" t="n">
        <f aca="false">B116+$C$12</f>
        <v>9.79999999999999</v>
      </c>
      <c r="C117" s="1" t="n">
        <f aca="false">1000*1239.5/B117</f>
        <v>126479.591836735</v>
      </c>
      <c r="D117" s="1" t="n">
        <f aca="false">C117*0.000000001</f>
        <v>0.000126479591836735</v>
      </c>
      <c r="E117" s="1" t="n">
        <f aca="false">$C$2/D117</f>
        <v>2370283250020.17</v>
      </c>
      <c r="F117" s="1" t="n">
        <f aca="false">E117*0.000000000001</f>
        <v>2.37028325002017</v>
      </c>
      <c r="G117" s="1" t="n">
        <f aca="false">4*PI()*$H$18*$G$23*E117*COS($I$23)/$C$2</f>
        <v>6.95484489023831</v>
      </c>
      <c r="H117" s="1" t="n">
        <f aca="false">SIN(G117/2)</f>
        <v>-0.329552720271491</v>
      </c>
      <c r="I117" s="1" t="n">
        <f aca="false">$B$23*$C$23/((1-$D$23)^2+4*$D$23*H117^2)</f>
        <v>0.0510775703323328</v>
      </c>
      <c r="J117" s="1" t="n">
        <f aca="false">IF(AND(I118&lt;I117,I117&gt;I116),J116+1,J116)</f>
        <v>2</v>
      </c>
      <c r="K117" s="1" t="str">
        <f aca="false">IF(J117&lt;&gt;J116,J117,"")</f>
        <v/>
      </c>
    </row>
    <row r="118" customFormat="false" ht="11.25" hidden="false" customHeight="false" outlineLevel="0" collapsed="false">
      <c r="B118" s="1" t="n">
        <f aca="false">B117+$C$12</f>
        <v>9.90999999999999</v>
      </c>
      <c r="C118" s="1" t="n">
        <f aca="false">1000*1239.5/B118</f>
        <v>125075.681130172</v>
      </c>
      <c r="D118" s="1" t="n">
        <f aca="false">C118*0.000000001</f>
        <v>0.000125075681130172</v>
      </c>
      <c r="E118" s="1" t="n">
        <f aca="false">$C$2/D118</f>
        <v>2396888470173.46</v>
      </c>
      <c r="F118" s="1" t="n">
        <f aca="false">E118*0.000000000001</f>
        <v>2.39688847017346</v>
      </c>
      <c r="G118" s="1" t="n">
        <f aca="false">4*PI()*$H$18*$G$23*E118*COS($I$23)/$C$2</f>
        <v>7.03290947574098</v>
      </c>
      <c r="H118" s="1" t="n">
        <f aca="false">SIN(G118/2)</f>
        <v>-0.366144193975075</v>
      </c>
      <c r="I118" s="1" t="n">
        <f aca="false">$B$23*$C$23/((1-$D$23)^2+4*$D$23*H118^2)</f>
        <v>0.0418441744515852</v>
      </c>
      <c r="J118" s="1" t="n">
        <f aca="false">IF(AND(I119&lt;I118,I118&gt;I117),J117+1,J117)</f>
        <v>2</v>
      </c>
      <c r="K118" s="1" t="str">
        <f aca="false">IF(J118&lt;&gt;J117,J118,"")</f>
        <v/>
      </c>
    </row>
    <row r="119" customFormat="false" ht="11.25" hidden="false" customHeight="false" outlineLevel="0" collapsed="false">
      <c r="B119" s="1" t="n">
        <f aca="false">B118+$C$12</f>
        <v>10.02</v>
      </c>
      <c r="C119" s="1" t="n">
        <f aca="false">1000*1239.5/B119</f>
        <v>123702.594810379</v>
      </c>
      <c r="D119" s="1" t="n">
        <f aca="false">C119*0.000000001</f>
        <v>0.000123702594810379</v>
      </c>
      <c r="E119" s="1" t="n">
        <f aca="false">$C$2/D119</f>
        <v>2423493690326.74</v>
      </c>
      <c r="F119" s="1" t="n">
        <f aca="false">E119*0.000000000001</f>
        <v>2.42349369032674</v>
      </c>
      <c r="G119" s="1" t="n">
        <f aca="false">4*PI()*$H$18*$G$23*E119*COS($I$23)/$C$2</f>
        <v>7.11097406124366</v>
      </c>
      <c r="H119" s="1" t="n">
        <f aca="false">SIN(G119/2)</f>
        <v>-0.402177910539368</v>
      </c>
      <c r="I119" s="1" t="n">
        <f aca="false">$B$23*$C$23/((1-$D$23)^2+4*$D$23*H119^2)</f>
        <v>0.0349692232525417</v>
      </c>
      <c r="J119" s="1" t="n">
        <f aca="false">IF(AND(I120&lt;I119,I119&gt;I118),J118+1,J118)</f>
        <v>2</v>
      </c>
      <c r="K119" s="1" t="str">
        <f aca="false">IF(J119&lt;&gt;J118,J119,"")</f>
        <v/>
      </c>
    </row>
    <row r="120" customFormat="false" ht="11.25" hidden="false" customHeight="false" outlineLevel="0" collapsed="false">
      <c r="B120" s="1" t="n">
        <f aca="false">B119+$C$12</f>
        <v>10.13</v>
      </c>
      <c r="C120" s="1" t="n">
        <f aca="false">1000*1239.5/B120</f>
        <v>122359.328726555</v>
      </c>
      <c r="D120" s="1" t="n">
        <f aca="false">C120*0.000000001</f>
        <v>0.000122359328726555</v>
      </c>
      <c r="E120" s="1" t="n">
        <f aca="false">$C$2/D120</f>
        <v>2450098910480.03</v>
      </c>
      <c r="F120" s="1" t="n">
        <f aca="false">E120*0.000000000001</f>
        <v>2.45009891048003</v>
      </c>
      <c r="G120" s="1" t="n">
        <f aca="false">4*PI()*$H$18*$G$23*E120*COS($I$23)/$C$2</f>
        <v>7.18903864674633</v>
      </c>
      <c r="H120" s="1" t="n">
        <f aca="false">SIN(G120/2)</f>
        <v>-0.437598978850435</v>
      </c>
      <c r="I120" s="1" t="n">
        <f aca="false">$B$23*$C$23/((1-$D$23)^2+4*$D$23*H120^2)</f>
        <v>0.0297224488388021</v>
      </c>
      <c r="J120" s="1" t="n">
        <f aca="false">IF(AND(I121&lt;I120,I120&gt;I119),J119+1,J119)</f>
        <v>2</v>
      </c>
      <c r="K120" s="1" t="str">
        <f aca="false">IF(J120&lt;&gt;J119,J120,"")</f>
        <v/>
      </c>
    </row>
    <row r="121" customFormat="false" ht="11.25" hidden="false" customHeight="false" outlineLevel="0" collapsed="false">
      <c r="B121" s="1" t="n">
        <f aca="false">B120+$C$12</f>
        <v>10.24</v>
      </c>
      <c r="C121" s="1" t="n">
        <f aca="false">1000*1239.5/B121</f>
        <v>121044.921875</v>
      </c>
      <c r="D121" s="1" t="n">
        <f aca="false">C121*0.000000001</f>
        <v>0.000121044921875</v>
      </c>
      <c r="E121" s="1" t="n">
        <f aca="false">$C$2/D121</f>
        <v>2476704130633.32</v>
      </c>
      <c r="F121" s="1" t="n">
        <f aca="false">E121*0.000000000001</f>
        <v>2.47670413063332</v>
      </c>
      <c r="G121" s="1" t="n">
        <f aca="false">4*PI()*$H$18*$G$23*E121*COS($I$23)/$C$2</f>
        <v>7.26710323224901</v>
      </c>
      <c r="H121" s="1" t="n">
        <f aca="false">SIN(G121/2)</f>
        <v>-0.472353441057633</v>
      </c>
      <c r="I121" s="1" t="n">
        <f aca="false">$B$23*$C$23/((1-$D$23)^2+4*$D$23*H121^2)</f>
        <v>0.025633448672983</v>
      </c>
      <c r="J121" s="1" t="n">
        <f aca="false">IF(AND(I122&lt;I121,I121&gt;I120),J120+1,J120)</f>
        <v>2</v>
      </c>
      <c r="K121" s="1" t="str">
        <f aca="false">IF(J121&lt;&gt;J120,J121,"")</f>
        <v/>
      </c>
    </row>
    <row r="122" customFormat="false" ht="11.25" hidden="false" customHeight="false" outlineLevel="0" collapsed="false">
      <c r="B122" s="1" t="n">
        <f aca="false">B121+$C$12</f>
        <v>10.35</v>
      </c>
      <c r="C122" s="1" t="n">
        <f aca="false">1000*1239.5/B122</f>
        <v>119758.45410628</v>
      </c>
      <c r="D122" s="1" t="n">
        <f aca="false">C122*0.000000001</f>
        <v>0.00011975845410628</v>
      </c>
      <c r="E122" s="1" t="n">
        <f aca="false">$C$2/D122</f>
        <v>2503309350786.6</v>
      </c>
      <c r="F122" s="1" t="n">
        <f aca="false">E122*0.000000000001</f>
        <v>2.5033093507866</v>
      </c>
      <c r="G122" s="1" t="n">
        <f aca="false">4*PI()*$H$18*$G$23*E122*COS($I$23)/$C$2</f>
        <v>7.34516781775168</v>
      </c>
      <c r="H122" s="1" t="n">
        <f aca="false">SIN(G122/2)</f>
        <v>-0.506388354769038</v>
      </c>
      <c r="I122" s="1" t="n">
        <f aca="false">$B$23*$C$23/((1-$D$23)^2+4*$D$23*H122^2)</f>
        <v>0.0223890661637731</v>
      </c>
      <c r="J122" s="1" t="n">
        <f aca="false">IF(AND(I123&lt;I122,I122&gt;I121),J121+1,J121)</f>
        <v>2</v>
      </c>
      <c r="K122" s="1" t="str">
        <f aca="false">IF(J122&lt;&gt;J121,J122,"")</f>
        <v/>
      </c>
    </row>
    <row r="123" customFormat="false" ht="11.25" hidden="false" customHeight="false" outlineLevel="0" collapsed="false">
      <c r="B123" s="1" t="n">
        <f aca="false">B122+$C$12</f>
        <v>10.46</v>
      </c>
      <c r="C123" s="1" t="n">
        <f aca="false">1000*1239.5/B123</f>
        <v>118499.043977056</v>
      </c>
      <c r="D123" s="1" t="n">
        <f aca="false">C123*0.000000001</f>
        <v>0.000118499043977056</v>
      </c>
      <c r="E123" s="1" t="n">
        <f aca="false">$C$2/D123</f>
        <v>2529914570939.89</v>
      </c>
      <c r="F123" s="1" t="n">
        <f aca="false">E123*0.000000000001</f>
        <v>2.52991457093989</v>
      </c>
      <c r="G123" s="1" t="n">
        <f aca="false">4*PI()*$H$18*$G$23*E123*COS($I$23)/$C$2</f>
        <v>7.42323240325436</v>
      </c>
      <c r="H123" s="1" t="n">
        <f aca="false">SIN(G123/2)</f>
        <v>-0.539651873699989</v>
      </c>
      <c r="I123" s="1" t="n">
        <f aca="false">$B$23*$C$23/((1-$D$23)^2+4*$D$23*H123^2)</f>
        <v>0.0197747409866548</v>
      </c>
      <c r="J123" s="1" t="n">
        <f aca="false">IF(AND(I124&lt;I123,I123&gt;I122),J122+1,J122)</f>
        <v>2</v>
      </c>
      <c r="K123" s="1" t="str">
        <f aca="false">IF(J123&lt;&gt;J122,J123,"")</f>
        <v/>
      </c>
    </row>
    <row r="124" customFormat="false" ht="11.25" hidden="false" customHeight="false" outlineLevel="0" collapsed="false">
      <c r="B124" s="1" t="n">
        <f aca="false">B123+$C$12</f>
        <v>10.57</v>
      </c>
      <c r="C124" s="1" t="n">
        <f aca="false">1000*1239.5/B124</f>
        <v>117265.846736046</v>
      </c>
      <c r="D124" s="1" t="n">
        <f aca="false">C124*0.000000001</f>
        <v>0.000117265846736046</v>
      </c>
      <c r="E124" s="1" t="n">
        <f aca="false">$C$2/D124</f>
        <v>2556519791093.18</v>
      </c>
      <c r="F124" s="1" t="n">
        <f aca="false">E124*0.000000000001</f>
        <v>2.55651979109318</v>
      </c>
      <c r="G124" s="1" t="n">
        <f aca="false">4*PI()*$H$18*$G$23*E124*COS($I$23)/$C$2</f>
        <v>7.50129698875703</v>
      </c>
      <c r="H124" s="1" t="n">
        <f aca="false">SIN(G124/2)</f>
        <v>-0.572093326651908</v>
      </c>
      <c r="I124" s="1" t="n">
        <f aca="false">$B$23*$C$23/((1-$D$23)^2+4*$D$23*H124^2)</f>
        <v>0.01763971058794</v>
      </c>
      <c r="J124" s="1" t="n">
        <f aca="false">IF(AND(I125&lt;I124,I124&gt;I123),J123+1,J123)</f>
        <v>2</v>
      </c>
      <c r="K124" s="1" t="str">
        <f aca="false">IF(J124&lt;&gt;J123,J124,"")</f>
        <v/>
      </c>
    </row>
    <row r="125" customFormat="false" ht="11.25" hidden="false" customHeight="false" outlineLevel="0" collapsed="false">
      <c r="B125" s="1" t="n">
        <f aca="false">B124+$C$12</f>
        <v>10.68</v>
      </c>
      <c r="C125" s="1" t="n">
        <f aca="false">1000*1239.5/B125</f>
        <v>116058.052434457</v>
      </c>
      <c r="D125" s="1" t="n">
        <f aca="false">C125*0.000000001</f>
        <v>0.000116058052434457</v>
      </c>
      <c r="E125" s="1" t="n">
        <f aca="false">$C$2/D125</f>
        <v>2583125011246.47</v>
      </c>
      <c r="F125" s="1" t="n">
        <f aca="false">E125*0.000000000001</f>
        <v>2.58312501124647</v>
      </c>
      <c r="G125" s="1" t="n">
        <f aca="false">4*PI()*$H$18*$G$23*E125*COS($I$23)/$C$2</f>
        <v>7.57936157425971</v>
      </c>
      <c r="H125" s="1" t="n">
        <f aca="false">SIN(G125/2)</f>
        <v>-0.603663294701073</v>
      </c>
      <c r="I125" s="1" t="n">
        <f aca="false">$B$23*$C$23/((1-$D$23)^2+4*$D$23*H125^2)</f>
        <v>0.0158756598944714</v>
      </c>
      <c r="J125" s="1" t="n">
        <f aca="false">IF(AND(I126&lt;I125,I125&gt;I124),J124+1,J124)</f>
        <v>2</v>
      </c>
      <c r="K125" s="1" t="str">
        <f aca="false">IF(J125&lt;&gt;J124,J125,"")</f>
        <v/>
      </c>
    </row>
    <row r="126" customFormat="false" ht="11.25" hidden="false" customHeight="false" outlineLevel="0" collapsed="false">
      <c r="B126" s="1" t="n">
        <f aca="false">B125+$C$12</f>
        <v>10.79</v>
      </c>
      <c r="C126" s="1" t="n">
        <f aca="false">1000*1239.5/B126</f>
        <v>114874.884151993</v>
      </c>
      <c r="D126" s="1" t="n">
        <f aca="false">C126*0.000000001</f>
        <v>0.000114874884151993</v>
      </c>
      <c r="E126" s="1" t="n">
        <f aca="false">$C$2/D126</f>
        <v>2609730231399.75</v>
      </c>
      <c r="F126" s="1" t="n">
        <f aca="false">E126*0.000000000001</f>
        <v>2.60973023139975</v>
      </c>
      <c r="G126" s="1" t="n">
        <f aca="false">4*PI()*$H$18*$G$23*E126*COS($I$23)/$C$2</f>
        <v>7.65742615976238</v>
      </c>
      <c r="H126" s="1" t="n">
        <f aca="false">SIN(G126/2)</f>
        <v>-0.634313686479776</v>
      </c>
      <c r="I126" s="1" t="n">
        <f aca="false">$B$23*$C$23/((1-$D$23)^2+4*$D$23*H126^2)</f>
        <v>0.0144032241572004</v>
      </c>
      <c r="J126" s="1" t="n">
        <f aca="false">IF(AND(I127&lt;I126,I126&gt;I125),J125+1,J125)</f>
        <v>2</v>
      </c>
      <c r="K126" s="1" t="str">
        <f aca="false">IF(J126&lt;&gt;J125,J126,"")</f>
        <v/>
      </c>
    </row>
    <row r="127" customFormat="false" ht="11.25" hidden="false" customHeight="false" outlineLevel="0" collapsed="false">
      <c r="B127" s="1" t="n">
        <f aca="false">B126+$C$12</f>
        <v>10.9</v>
      </c>
      <c r="C127" s="1" t="n">
        <f aca="false">1000*1239.5/B127</f>
        <v>113715.596330275</v>
      </c>
      <c r="D127" s="1" t="n">
        <f aca="false">C127*0.000000001</f>
        <v>0.000113715596330275</v>
      </c>
      <c r="E127" s="1" t="n">
        <f aca="false">$C$2/D127</f>
        <v>2636335451553.04</v>
      </c>
      <c r="F127" s="1" t="n">
        <f aca="false">E127*0.000000000001</f>
        <v>2.63633545155304</v>
      </c>
      <c r="G127" s="1" t="n">
        <f aca="false">4*PI()*$H$18*$G$23*E127*COS($I$23)/$C$2</f>
        <v>7.73549074526505</v>
      </c>
      <c r="H127" s="1" t="n">
        <f aca="false">SIN(G127/2)</f>
        <v>-0.663997811435176</v>
      </c>
      <c r="I127" s="1" t="n">
        <f aca="false">$B$23*$C$23/((1-$D$23)^2+4*$D$23*H127^2)</f>
        <v>0.0131632249147301</v>
      </c>
      <c r="J127" s="1" t="n">
        <f aca="false">IF(AND(I128&lt;I127,I127&gt;I126),J126+1,J126)</f>
        <v>2</v>
      </c>
      <c r="K127" s="1" t="str">
        <f aca="false">IF(J127&lt;&gt;J126,J127,"")</f>
        <v/>
      </c>
    </row>
    <row r="128" customFormat="false" ht="11.25" hidden="false" customHeight="false" outlineLevel="0" collapsed="false">
      <c r="B128" s="1" t="n">
        <f aca="false">B127+$C$12</f>
        <v>11.01</v>
      </c>
      <c r="C128" s="1" t="n">
        <f aca="false">1000*1239.5/B128</f>
        <v>112579.473206176</v>
      </c>
      <c r="D128" s="1" t="n">
        <f aca="false">C128*0.000000001</f>
        <v>0.000112579473206176</v>
      </c>
      <c r="E128" s="1" t="n">
        <f aca="false">$C$2/D128</f>
        <v>2662940671706.33</v>
      </c>
      <c r="F128" s="1" t="n">
        <f aca="false">E128*0.000000000001</f>
        <v>2.66294067170633</v>
      </c>
      <c r="G128" s="1" t="n">
        <f aca="false">4*PI()*$H$18*$G$23*E128*COS($I$23)/$C$2</f>
        <v>7.81355533076773</v>
      </c>
      <c r="H128" s="1" t="n">
        <f aca="false">SIN(G128/2)</f>
        <v>-0.69267045095425</v>
      </c>
      <c r="I128" s="1" t="n">
        <f aca="false">$B$23*$C$23/((1-$D$23)^2+4*$D$23*H128^2)</f>
        <v>0.0121108410293653</v>
      </c>
      <c r="J128" s="1" t="n">
        <f aca="false">IF(AND(I129&lt;I128,I128&gt;I127),J127+1,J127)</f>
        <v>2</v>
      </c>
      <c r="K128" s="1" t="str">
        <f aca="false">IF(J128&lt;&gt;J127,J128,"")</f>
        <v/>
      </c>
    </row>
    <row r="129" customFormat="false" ht="11.25" hidden="false" customHeight="false" outlineLevel="0" collapsed="false">
      <c r="B129" s="1" t="n">
        <f aca="false">B128+$C$12</f>
        <v>11.12</v>
      </c>
      <c r="C129" s="1" t="n">
        <f aca="false">1000*1239.5/B129</f>
        <v>111465.82733813</v>
      </c>
      <c r="D129" s="1" t="n">
        <f aca="false">C129*0.000000001</f>
        <v>0.00011146582733813</v>
      </c>
      <c r="E129" s="1" t="n">
        <f aca="false">$C$2/D129</f>
        <v>2689545891859.62</v>
      </c>
      <c r="F129" s="1" t="n">
        <f aca="false">E129*0.000000000001</f>
        <v>2.68954589185962</v>
      </c>
      <c r="G129" s="1" t="n">
        <f aca="false">4*PI()*$H$18*$G$23*E129*COS($I$23)/$C$2</f>
        <v>7.89161991627041</v>
      </c>
      <c r="H129" s="1" t="n">
        <f aca="false">SIN(G129/2)</f>
        <v>-0.720287927246508</v>
      </c>
      <c r="I129" s="1" t="n">
        <f aca="false">$B$23*$C$23/((1-$D$23)^2+4*$D$23*H129^2)</f>
        <v>0.0112116471779991</v>
      </c>
      <c r="J129" s="1" t="n">
        <f aca="false">IF(AND(I130&lt;I129,I129&gt;I128),J128+1,J128)</f>
        <v>2</v>
      </c>
      <c r="K129" s="1" t="str">
        <f aca="false">IF(J129&lt;&gt;J128,J129,"")</f>
        <v/>
      </c>
    </row>
    <row r="130" customFormat="false" ht="11.25" hidden="false" customHeight="false" outlineLevel="0" collapsed="false">
      <c r="B130" s="1" t="n">
        <f aca="false">B129+$C$12</f>
        <v>11.23</v>
      </c>
      <c r="C130" s="1" t="n">
        <f aca="false">1000*1239.5/B130</f>
        <v>110373.998219056</v>
      </c>
      <c r="D130" s="1" t="n">
        <f aca="false">C130*0.000000001</f>
        <v>0.000110373998219056</v>
      </c>
      <c r="E130" s="1" t="n">
        <f aca="false">$C$2/D130</f>
        <v>2716151112012.9</v>
      </c>
      <c r="F130" s="1" t="n">
        <f aca="false">E130*0.000000000001</f>
        <v>2.7161511120129</v>
      </c>
      <c r="G130" s="1" t="n">
        <f aca="false">4*PI()*$H$18*$G$23*E130*COS($I$23)/$C$2</f>
        <v>7.96968450177308</v>
      </c>
      <c r="H130" s="1" t="n">
        <f aca="false">SIN(G130/2)</f>
        <v>-0.746808169879522</v>
      </c>
      <c r="I130" s="1" t="n">
        <f aca="false">$B$23*$C$23/((1-$D$23)^2+4*$D$23*H130^2)</f>
        <v>0.0104388684717332</v>
      </c>
      <c r="J130" s="1" t="n">
        <f aca="false">IF(AND(I131&lt;I130,I130&gt;I129),J129+1,J129)</f>
        <v>2</v>
      </c>
      <c r="K130" s="1" t="str">
        <f aca="false">IF(J130&lt;&gt;J129,J130,"")</f>
        <v/>
      </c>
    </row>
    <row r="131" customFormat="false" ht="11.25" hidden="false" customHeight="false" outlineLevel="0" collapsed="false">
      <c r="B131" s="1" t="n">
        <f aca="false">B130+$C$12</f>
        <v>11.34</v>
      </c>
      <c r="C131" s="1" t="n">
        <f aca="false">1000*1239.5/B131</f>
        <v>109303.350970018</v>
      </c>
      <c r="D131" s="1" t="n">
        <f aca="false">C131*0.000000001</f>
        <v>0.000109303350970018</v>
      </c>
      <c r="E131" s="1" t="n">
        <f aca="false">$C$2/D131</f>
        <v>2742756332166.19</v>
      </c>
      <c r="F131" s="1" t="n">
        <f aca="false">E131*0.000000000001</f>
        <v>2.74275633216619</v>
      </c>
      <c r="G131" s="1" t="n">
        <f aca="false">4*PI()*$H$18*$G$23*E131*COS($I$23)/$C$2</f>
        <v>8.04774908727575</v>
      </c>
      <c r="H131" s="1" t="n">
        <f aca="false">SIN(G131/2)</f>
        <v>-0.772190779865933</v>
      </c>
      <c r="I131" s="1" t="n">
        <f aca="false">$B$23*$C$23/((1-$D$23)^2+4*$D$23*H131^2)</f>
        <v>0.00977144394134842</v>
      </c>
      <c r="J131" s="1" t="n">
        <f aca="false">IF(AND(I132&lt;I131,I131&gt;I130),J130+1,J130)</f>
        <v>2</v>
      </c>
      <c r="K131" s="1" t="str">
        <f aca="false">IF(J131&lt;&gt;J130,J131,"")</f>
        <v/>
      </c>
    </row>
    <row r="132" customFormat="false" ht="11.25" hidden="false" customHeight="false" outlineLevel="0" collapsed="false">
      <c r="B132" s="1" t="n">
        <f aca="false">B131+$C$12</f>
        <v>11.45</v>
      </c>
      <c r="C132" s="1" t="n">
        <f aca="false">1000*1239.5/B132</f>
        <v>108253.27510917</v>
      </c>
      <c r="D132" s="1" t="n">
        <f aca="false">C132*0.000000001</f>
        <v>0.00010825327510917</v>
      </c>
      <c r="E132" s="1" t="n">
        <f aca="false">$C$2/D132</f>
        <v>2769361552319.48</v>
      </c>
      <c r="F132" s="1" t="n">
        <f aca="false">E132*0.000000000001</f>
        <v>2.76936155231948</v>
      </c>
      <c r="G132" s="1" t="n">
        <f aca="false">4*PI()*$H$18*$G$23*E132*COS($I$23)/$C$2</f>
        <v>8.12581367277843</v>
      </c>
      <c r="H132" s="1" t="n">
        <f aca="false">SIN(G132/2)</f>
        <v>-0.796397091204294</v>
      </c>
      <c r="I132" s="1" t="n">
        <f aca="false">$B$23*$C$23/((1-$D$23)^2+4*$D$23*H132^2)</f>
        <v>0.00919263845904503</v>
      </c>
      <c r="J132" s="1" t="n">
        <f aca="false">IF(AND(I133&lt;I132,I132&gt;I131),J131+1,J131)</f>
        <v>2</v>
      </c>
      <c r="K132" s="1" t="str">
        <f aca="false">IF(J132&lt;&gt;J131,J132,"")</f>
        <v/>
      </c>
    </row>
    <row r="133" customFormat="false" ht="11.25" hidden="false" customHeight="false" outlineLevel="0" collapsed="false">
      <c r="B133" s="1" t="n">
        <f aca="false">B132+$C$12</f>
        <v>11.56</v>
      </c>
      <c r="C133" s="1" t="n">
        <f aca="false">1000*1239.5/B133</f>
        <v>107223.183391004</v>
      </c>
      <c r="D133" s="1" t="n">
        <f aca="false">C133*0.000000001</f>
        <v>0.000107223183391004</v>
      </c>
      <c r="E133" s="1" t="n">
        <f aca="false">$C$2/D133</f>
        <v>2795966772472.77</v>
      </c>
      <c r="F133" s="1" t="n">
        <f aca="false">E133*0.000000000001</f>
        <v>2.79596677247277</v>
      </c>
      <c r="G133" s="1" t="n">
        <f aca="false">4*PI()*$H$18*$G$23*E133*COS($I$23)/$C$2</f>
        <v>8.2038782582811</v>
      </c>
      <c r="H133" s="1" t="n">
        <f aca="false">SIN(G133/2)</f>
        <v>-0.819390229780017</v>
      </c>
      <c r="I133" s="1" t="n">
        <f aca="false">$B$23*$C$23/((1-$D$23)^2+4*$D$23*H133^2)</f>
        <v>0.00868903311629058</v>
      </c>
      <c r="J133" s="1" t="n">
        <f aca="false">IF(AND(I134&lt;I133,I133&gt;I132),J132+1,J132)</f>
        <v>2</v>
      </c>
      <c r="K133" s="1" t="str">
        <f aca="false">IF(J133&lt;&gt;J132,J133,"")</f>
        <v/>
      </c>
    </row>
    <row r="134" customFormat="false" ht="11.25" hidden="false" customHeight="false" outlineLevel="0" collapsed="false">
      <c r="B134" s="1" t="n">
        <f aca="false">B133+$C$12</f>
        <v>11.67</v>
      </c>
      <c r="C134" s="1" t="n">
        <f aca="false">1000*1239.5/B134</f>
        <v>106212.510711226</v>
      </c>
      <c r="D134" s="1" t="n">
        <f aca="false">C134*0.000000001</f>
        <v>0.000106212510711226</v>
      </c>
      <c r="E134" s="1" t="n">
        <f aca="false">$C$2/D134</f>
        <v>2822571992626.05</v>
      </c>
      <c r="F134" s="1" t="n">
        <f aca="false">E134*0.000000000001</f>
        <v>2.82257199262605</v>
      </c>
      <c r="G134" s="1" t="n">
        <f aca="false">4*PI()*$H$18*$G$23*E134*COS($I$23)/$C$2</f>
        <v>8.28194284378378</v>
      </c>
      <c r="H134" s="1" t="n">
        <f aca="false">SIN(G134/2)</f>
        <v>-0.841135169536682</v>
      </c>
      <c r="I134" s="1" t="n">
        <f aca="false">$B$23*$C$23/((1-$D$23)^2+4*$D$23*H134^2)</f>
        <v>0.00824978101407821</v>
      </c>
      <c r="J134" s="1" t="n">
        <f aca="false">IF(AND(I135&lt;I134,I134&gt;I133),J133+1,J133)</f>
        <v>2</v>
      </c>
      <c r="K134" s="1" t="str">
        <f aca="false">IF(J134&lt;&gt;J133,J134,"")</f>
        <v/>
      </c>
    </row>
    <row r="135" customFormat="false" ht="11.25" hidden="false" customHeight="false" outlineLevel="0" collapsed="false">
      <c r="B135" s="1" t="n">
        <f aca="false">B134+$C$12</f>
        <v>11.78</v>
      </c>
      <c r="C135" s="1" t="n">
        <f aca="false">1000*1239.5/B135</f>
        <v>105220.713073005</v>
      </c>
      <c r="D135" s="1" t="n">
        <f aca="false">C135*0.000000001</f>
        <v>0.000105220713073005</v>
      </c>
      <c r="E135" s="1" t="n">
        <f aca="false">$C$2/D135</f>
        <v>2849177212779.34</v>
      </c>
      <c r="F135" s="1" t="n">
        <f aca="false">E135*0.000000000001</f>
        <v>2.84917721277934</v>
      </c>
      <c r="G135" s="1" t="n">
        <f aca="false">4*PI()*$H$18*$G$23*E135*COS($I$23)/$C$2</f>
        <v>8.36000742928645</v>
      </c>
      <c r="H135" s="1" t="n">
        <f aca="false">SIN(G135/2)</f>
        <v>-0.861598785832162</v>
      </c>
      <c r="I135" s="1" t="n">
        <f aca="false">$B$23*$C$23/((1-$D$23)^2+4*$D$23*H135^2)</f>
        <v>0.00786605198286297</v>
      </c>
      <c r="J135" s="1" t="n">
        <f aca="false">IF(AND(I136&lt;I135,I135&gt;I134),J134+1,J134)</f>
        <v>2</v>
      </c>
      <c r="K135" s="1" t="str">
        <f aca="false">IF(J135&lt;&gt;J134,J135,"")</f>
        <v/>
      </c>
    </row>
    <row r="136" customFormat="false" ht="11.25" hidden="false" customHeight="false" outlineLevel="0" collapsed="false">
      <c r="B136" s="1" t="n">
        <f aca="false">B135+$C$12</f>
        <v>11.89</v>
      </c>
      <c r="C136" s="1" t="n">
        <f aca="false">1000*1239.5/B136</f>
        <v>104247.266610597</v>
      </c>
      <c r="D136" s="1" t="n">
        <f aca="false">C136*0.000000001</f>
        <v>0.000104247266610597</v>
      </c>
      <c r="E136" s="1" t="n">
        <f aca="false">$C$2/D136</f>
        <v>2875782432932.63</v>
      </c>
      <c r="F136" s="1" t="n">
        <f aca="false">E136*0.000000000001</f>
        <v>2.87578243293263</v>
      </c>
      <c r="G136" s="1" t="n">
        <f aca="false">4*PI()*$H$18*$G$23*E136*COS($I$23)/$C$2</f>
        <v>8.43807201478913</v>
      </c>
      <c r="H136" s="1" t="n">
        <f aca="false">SIN(G136/2)</f>
        <v>-0.880749905898264</v>
      </c>
      <c r="I136" s="1" t="n">
        <f aca="false">$B$23*$C$23/((1-$D$23)^2+4*$D$23*H136^2)</f>
        <v>0.00753061366118819</v>
      </c>
      <c r="J136" s="1" t="n">
        <f aca="false">IF(AND(I137&lt;I136,I136&gt;I135),J135+1,J135)</f>
        <v>2</v>
      </c>
      <c r="K136" s="1" t="str">
        <f aca="false">IF(J136&lt;&gt;J135,J136,"")</f>
        <v/>
      </c>
    </row>
    <row r="137" customFormat="false" ht="11.25" hidden="false" customHeight="false" outlineLevel="0" collapsed="false">
      <c r="B137" s="1" t="n">
        <f aca="false">B136+$C$12</f>
        <v>12</v>
      </c>
      <c r="C137" s="1" t="n">
        <f aca="false">1000*1239.5/B137</f>
        <v>103291.666666667</v>
      </c>
      <c r="D137" s="1" t="n">
        <f aca="false">C137*0.000000001</f>
        <v>0.000103291666666667</v>
      </c>
      <c r="E137" s="1" t="n">
        <f aca="false">$C$2/D137</f>
        <v>2902387653085.92</v>
      </c>
      <c r="F137" s="1" t="n">
        <f aca="false">E137*0.000000000001</f>
        <v>2.90238765308592</v>
      </c>
      <c r="G137" s="1" t="n">
        <f aca="false">4*PI()*$H$18*$G$23*E137*COS($I$23)/$C$2</f>
        <v>8.5161366002918</v>
      </c>
      <c r="H137" s="1" t="n">
        <f aca="false">SIN(G137/2)</f>
        <v>-0.898559356327028</v>
      </c>
      <c r="I137" s="1" t="n">
        <f aca="false">$B$23*$C$23/((1-$D$23)^2+4*$D$23*H137^2)</f>
        <v>0.00723751226842779</v>
      </c>
      <c r="J137" s="1" t="n">
        <f aca="false">IF(AND(I138&lt;I137,I137&gt;I136),J136+1,J136)</f>
        <v>2</v>
      </c>
      <c r="K137" s="1" t="str">
        <f aca="false">IF(J137&lt;&gt;J136,J137,"")</f>
        <v/>
      </c>
    </row>
    <row r="138" customFormat="false" ht="11.25" hidden="false" customHeight="false" outlineLevel="0" collapsed="false">
      <c r="B138" s="1" t="n">
        <f aca="false">B137+$C$12</f>
        <v>12.11</v>
      </c>
      <c r="C138" s="1" t="n">
        <f aca="false">1000*1239.5/B138</f>
        <v>102353.426919901</v>
      </c>
      <c r="D138" s="1" t="n">
        <f aca="false">C138*0.000000001</f>
        <v>0.000102353426919901</v>
      </c>
      <c r="E138" s="1" t="n">
        <f aca="false">$C$2/D138</f>
        <v>2928992873239.2</v>
      </c>
      <c r="F138" s="1" t="n">
        <f aca="false">E138*0.000000000001</f>
        <v>2.9289928732392</v>
      </c>
      <c r="G138" s="1" t="n">
        <f aca="false">4*PI()*$H$18*$G$23*E138*COS($I$23)/$C$2</f>
        <v>8.59420118579447</v>
      </c>
      <c r="H138" s="1" t="n">
        <f aca="false">SIN(G138/2)</f>
        <v>-0.915000007511357</v>
      </c>
      <c r="I138" s="1" t="n">
        <f aca="false">$B$23*$C$23/((1-$D$23)^2+4*$D$23*H138^2)</f>
        <v>0.0069818271561909</v>
      </c>
      <c r="J138" s="1" t="n">
        <f aca="false">IF(AND(I139&lt;I138,I138&gt;I137),J137+1,J137)</f>
        <v>2</v>
      </c>
      <c r="K138" s="1" t="str">
        <f aca="false">IF(J138&lt;&gt;J137,J138,"")</f>
        <v/>
      </c>
    </row>
    <row r="139" customFormat="false" ht="11.25" hidden="false" customHeight="false" outlineLevel="0" collapsed="false">
      <c r="B139" s="1" t="n">
        <f aca="false">B138+$C$12</f>
        <v>12.22</v>
      </c>
      <c r="C139" s="1" t="n">
        <f aca="false">1000*1239.5/B139</f>
        <v>101432.078559738</v>
      </c>
      <c r="D139" s="1" t="n">
        <f aca="false">C139*0.000000001</f>
        <v>0.000101432078559738</v>
      </c>
      <c r="E139" s="1" t="n">
        <f aca="false">$C$2/D139</f>
        <v>2955598093392.49</v>
      </c>
      <c r="F139" s="1" t="n">
        <f aca="false">E139*0.000000000001</f>
        <v>2.95559809339249</v>
      </c>
      <c r="G139" s="1" t="n">
        <f aca="false">4*PI()*$H$18*$G$23*E139*COS($I$23)/$C$2</f>
        <v>8.67226577129715</v>
      </c>
      <c r="H139" s="1" t="n">
        <f aca="false">SIN(G139/2)</f>
        <v>-0.930046814972264</v>
      </c>
      <c r="I139" s="1" t="n">
        <f aca="false">$B$23*$C$23/((1-$D$23)^2+4*$D$23*H139^2)</f>
        <v>0.00675948059438856</v>
      </c>
      <c r="J139" s="1" t="n">
        <f aca="false">IF(AND(I140&lt;I139,I139&gt;I138),J138+1,J138)</f>
        <v>2</v>
      </c>
      <c r="K139" s="1" t="str">
        <f aca="false">IF(J139&lt;&gt;J138,J139,"")</f>
        <v/>
      </c>
    </row>
    <row r="140" customFormat="false" ht="11.25" hidden="false" customHeight="false" outlineLevel="0" collapsed="false">
      <c r="B140" s="1" t="n">
        <f aca="false">B139+$C$12</f>
        <v>12.33</v>
      </c>
      <c r="C140" s="1" t="n">
        <f aca="false">1000*1239.5/B140</f>
        <v>100527.169505272</v>
      </c>
      <c r="D140" s="1" t="n">
        <f aca="false">C140*0.000000001</f>
        <v>0.000100527169505272</v>
      </c>
      <c r="E140" s="1" t="n">
        <f aca="false">$C$2/D140</f>
        <v>2982203313545.78</v>
      </c>
      <c r="F140" s="1" t="n">
        <f aca="false">E140*0.000000000001</f>
        <v>2.98220331354578</v>
      </c>
      <c r="G140" s="1" t="n">
        <f aca="false">4*PI()*$H$18*$G$23*E140*COS($I$23)/$C$2</f>
        <v>8.75033035679983</v>
      </c>
      <c r="H140" s="1" t="n">
        <f aca="false">SIN(G140/2)</f>
        <v>-0.943676857509787</v>
      </c>
      <c r="I140" s="1" t="n">
        <f aca="false">$B$23*$C$23/((1-$D$23)^2+4*$D$23*H140^2)</f>
        <v>0.0065670893732893</v>
      </c>
      <c r="J140" s="1" t="n">
        <f aca="false">IF(AND(I141&lt;I140,I140&gt;I139),J139+1,J139)</f>
        <v>2</v>
      </c>
      <c r="K140" s="1" t="str">
        <f aca="false">IF(J140&lt;&gt;J139,J140,"")</f>
        <v/>
      </c>
    </row>
    <row r="141" customFormat="false" ht="11.25" hidden="false" customHeight="false" outlineLevel="0" collapsed="false">
      <c r="B141" s="1" t="n">
        <f aca="false">B140+$C$12</f>
        <v>12.44</v>
      </c>
      <c r="C141" s="1" t="n">
        <f aca="false">1000*1239.5/B141</f>
        <v>99638.263665595</v>
      </c>
      <c r="D141" s="1" t="n">
        <f aca="false">C141*0.000000001</f>
        <v>9.9638263665595E-005</v>
      </c>
      <c r="E141" s="1" t="n">
        <f aca="false">$C$2/D141</f>
        <v>3008808533699.07</v>
      </c>
      <c r="F141" s="1" t="n">
        <f aca="false">E141*0.000000000001</f>
        <v>3.00880853369907</v>
      </c>
      <c r="G141" s="1" t="n">
        <f aca="false">4*PI()*$H$18*$G$23*E141*COS($I$23)/$C$2</f>
        <v>8.8283949423025</v>
      </c>
      <c r="H141" s="1" t="n">
        <f aca="false">SIN(G141/2)</f>
        <v>-0.955869372119462</v>
      </c>
      <c r="I141" s="1" t="n">
        <f aca="false">$B$23*$C$23/((1-$D$23)^2+4*$D$23*H141^2)</f>
        <v>0.0064018484133471</v>
      </c>
      <c r="J141" s="1" t="n">
        <f aca="false">IF(AND(I142&lt;I141,I141&gt;I140),J140+1,J140)</f>
        <v>2</v>
      </c>
      <c r="K141" s="1" t="str">
        <f aca="false">IF(J141&lt;&gt;J140,J141,"")</f>
        <v/>
      </c>
    </row>
    <row r="142" customFormat="false" ht="11.25" hidden="false" customHeight="false" outlineLevel="0" collapsed="false">
      <c r="B142" s="1" t="n">
        <f aca="false">B141+$C$12</f>
        <v>12.55</v>
      </c>
      <c r="C142" s="1" t="n">
        <f aca="false">1000*1239.5/B142</f>
        <v>98764.940239044</v>
      </c>
      <c r="D142" s="1" t="n">
        <f aca="false">C142*0.000000001</f>
        <v>9.8764940239044E-005</v>
      </c>
      <c r="E142" s="1" t="n">
        <f aca="false">$C$2/D142</f>
        <v>3035413753852.35</v>
      </c>
      <c r="F142" s="1" t="n">
        <f aca="false">E142*0.000000000001</f>
        <v>3.03541375385235</v>
      </c>
      <c r="G142" s="1" t="n">
        <f aca="false">4*PI()*$H$18*$G$23*E142*COS($I$23)/$C$2</f>
        <v>8.90645952780517</v>
      </c>
      <c r="H142" s="1" t="n">
        <f aca="false">SIN(G142/2)</f>
        <v>-0.966605785621154</v>
      </c>
      <c r="I142" s="1" t="n">
        <f aca="false">$B$23*$C$23/((1-$D$23)^2+4*$D$23*H142^2)</f>
        <v>0.0062614391500136</v>
      </c>
      <c r="J142" s="1" t="n">
        <f aca="false">IF(AND(I143&lt;I142,I142&gt;I141),J141+1,J141)</f>
        <v>2</v>
      </c>
      <c r="K142" s="1" t="str">
        <f aca="false">IF(J142&lt;&gt;J141,J142,"")</f>
        <v/>
      </c>
    </row>
    <row r="143" customFormat="false" ht="11.25" hidden="false" customHeight="false" outlineLevel="0" collapsed="false">
      <c r="B143" s="1" t="n">
        <f aca="false">B142+$C$12</f>
        <v>12.66</v>
      </c>
      <c r="C143" s="1" t="n">
        <f aca="false">1000*1239.5/B143</f>
        <v>97906.7930489733</v>
      </c>
      <c r="D143" s="1" t="n">
        <f aca="false">C143*0.000000001</f>
        <v>9.79067930489733E-005</v>
      </c>
      <c r="E143" s="1" t="n">
        <f aca="false">$C$2/D143</f>
        <v>3062018974005.64</v>
      </c>
      <c r="F143" s="1" t="n">
        <f aca="false">E143*0.000000000001</f>
        <v>3.06201897400564</v>
      </c>
      <c r="G143" s="1" t="n">
        <f aca="false">4*PI()*$H$18*$G$23*E143*COS($I$23)/$C$2</f>
        <v>8.98452411330785</v>
      </c>
      <c r="H143" s="1" t="n">
        <f aca="false">SIN(G143/2)</f>
        <v>-0.97586974295208</v>
      </c>
      <c r="I143" s="1" t="n">
        <f aca="false">$B$23*$C$23/((1-$D$23)^2+4*$D$23*H143^2)</f>
        <v>0.0061439573205884</v>
      </c>
      <c r="J143" s="1" t="n">
        <f aca="false">IF(AND(I144&lt;I143,I143&gt;I142),J142+1,J142)</f>
        <v>2</v>
      </c>
      <c r="K143" s="1" t="str">
        <f aca="false">IF(J143&lt;&gt;J142,J143,"")</f>
        <v/>
      </c>
    </row>
    <row r="144" customFormat="false" ht="11.25" hidden="false" customHeight="false" outlineLevel="0" collapsed="false">
      <c r="B144" s="1" t="n">
        <f aca="false">B143+$C$12</f>
        <v>12.77</v>
      </c>
      <c r="C144" s="1" t="n">
        <f aca="false">1000*1239.5/B144</f>
        <v>97063.4299138608</v>
      </c>
      <c r="D144" s="1" t="n">
        <f aca="false">C144*0.000000001</f>
        <v>9.70634299138608E-005</v>
      </c>
      <c r="E144" s="1" t="n">
        <f aca="false">$C$2/D144</f>
        <v>3088624194158.93</v>
      </c>
      <c r="F144" s="1" t="n">
        <f aca="false">E144*0.000000000001</f>
        <v>3.08862419415893</v>
      </c>
      <c r="G144" s="1" t="n">
        <f aca="false">4*PI()*$H$18*$G$23*E144*COS($I$23)/$C$2</f>
        <v>9.06258869881052</v>
      </c>
      <c r="H144" s="1" t="n">
        <f aca="false">SIN(G144/2)</f>
        <v>-0.983647132080901</v>
      </c>
      <c r="I144" s="1" t="n">
        <f aca="false">$B$23*$C$23/((1-$D$23)^2+4*$D$23*H144^2)</f>
        <v>0.00604785614004329</v>
      </c>
      <c r="J144" s="1" t="n">
        <f aca="false">IF(AND(I145&lt;I144,I144&gt;I143),J143+1,J143)</f>
        <v>2</v>
      </c>
      <c r="K144" s="1" t="str">
        <f aca="false">IF(J144&lt;&gt;J143,J144,"")</f>
        <v/>
      </c>
    </row>
    <row r="145" customFormat="false" ht="11.25" hidden="false" customHeight="false" outlineLevel="0" collapsed="false">
      <c r="B145" s="1" t="n">
        <f aca="false">B144+$C$12</f>
        <v>12.88</v>
      </c>
      <c r="C145" s="1" t="n">
        <f aca="false">1000*1239.5/B145</f>
        <v>96234.4720496896</v>
      </c>
      <c r="D145" s="1" t="n">
        <f aca="false">C145*0.000000001</f>
        <v>9.62344720496896E-005</v>
      </c>
      <c r="E145" s="1" t="n">
        <f aca="false">$C$2/D145</f>
        <v>3115229414312.22</v>
      </c>
      <c r="F145" s="1" t="n">
        <f aca="false">E145*0.000000000001</f>
        <v>3.11522941431222</v>
      </c>
      <c r="G145" s="1" t="n">
        <f aca="false">4*PI()*$H$18*$G$23*E145*COS($I$23)/$C$2</f>
        <v>9.1406532843132</v>
      </c>
      <c r="H145" s="1" t="n">
        <f aca="false">SIN(G145/2)</f>
        <v>-0.989926105504959</v>
      </c>
      <c r="I145" s="1" t="n">
        <f aca="false">$B$23*$C$23/((1-$D$23)^2+4*$D$23*H145^2)</f>
        <v>0.00597190186021339</v>
      </c>
      <c r="J145" s="1" t="n">
        <f aca="false">IF(AND(I146&lt;I145,I145&gt;I144),J144+1,J144)</f>
        <v>2</v>
      </c>
      <c r="K145" s="1" t="str">
        <f aca="false">IF(J145&lt;&gt;J144,J145,"")</f>
        <v/>
      </c>
    </row>
    <row r="146" customFormat="false" ht="11.25" hidden="false" customHeight="false" outlineLevel="0" collapsed="false">
      <c r="B146" s="1" t="n">
        <f aca="false">B145+$C$12</f>
        <v>12.99</v>
      </c>
      <c r="C146" s="1" t="n">
        <f aca="false">1000*1239.5/B146</f>
        <v>95419.5535026946</v>
      </c>
      <c r="D146" s="1" t="n">
        <f aca="false">C146*0.000000001</f>
        <v>9.54195535026946E-005</v>
      </c>
      <c r="E146" s="1" t="n">
        <f aca="false">$C$2/D146</f>
        <v>3141834634465.5</v>
      </c>
      <c r="F146" s="1" t="n">
        <f aca="false">E146*0.000000000001</f>
        <v>3.1418346344655</v>
      </c>
      <c r="G146" s="1" t="n">
        <f aca="false">4*PI()*$H$18*$G$23*E146*COS($I$23)/$C$2</f>
        <v>9.21871786981587</v>
      </c>
      <c r="H146" s="1" t="n">
        <f aca="false">SIN(G146/2)</f>
        <v>-0.994697098297887</v>
      </c>
      <c r="I146" s="1" t="n">
        <f aca="false">$B$23*$C$23/((1-$D$23)^2+4*$D$23*H146^2)</f>
        <v>0.00591513946412471</v>
      </c>
      <c r="J146" s="1" t="n">
        <f aca="false">IF(AND(I147&lt;I146,I146&gt;I145),J145+1,J145)</f>
        <v>2</v>
      </c>
      <c r="K146" s="1" t="str">
        <f aca="false">IF(J146&lt;&gt;J145,J146,"")</f>
        <v/>
      </c>
    </row>
    <row r="147" customFormat="false" ht="11.25" hidden="false" customHeight="false" outlineLevel="0" collapsed="false">
      <c r="B147" s="1" t="n">
        <f aca="false">B146+$C$12</f>
        <v>13.1</v>
      </c>
      <c r="C147" s="1" t="n">
        <f aca="false">1000*1239.5/B147</f>
        <v>94618.3206106872</v>
      </c>
      <c r="D147" s="1" t="n">
        <f aca="false">C147*0.000000001</f>
        <v>9.46183206106872E-005</v>
      </c>
      <c r="E147" s="1" t="n">
        <f aca="false">$C$2/D147</f>
        <v>3168439854618.79</v>
      </c>
      <c r="F147" s="1" t="n">
        <f aca="false">E147*0.000000000001</f>
        <v>3.16843985461879</v>
      </c>
      <c r="G147" s="1" t="n">
        <f aca="false">4*PI()*$H$18*$G$23*E147*COS($I$23)/$C$2</f>
        <v>9.29678245531855</v>
      </c>
      <c r="H147" s="1" t="n">
        <f aca="false">SIN(G147/2)</f>
        <v>-0.997952842680119</v>
      </c>
      <c r="I147" s="1" t="n">
        <f aca="false">$B$23*$C$23/((1-$D$23)^2+4*$D$23*H147^2)</f>
        <v>0.00587686682657948</v>
      </c>
      <c r="J147" s="1" t="n">
        <f aca="false">IF(AND(I148&lt;I147,I147&gt;I146),J146+1,J146)</f>
        <v>2</v>
      </c>
      <c r="K147" s="1" t="str">
        <f aca="false">IF(J147&lt;&gt;J146,J147,"")</f>
        <v/>
      </c>
    </row>
    <row r="148" customFormat="false" ht="11.25" hidden="false" customHeight="false" outlineLevel="0" collapsed="false">
      <c r="B148" s="1" t="n">
        <f aca="false">B147+$C$12</f>
        <v>13.21</v>
      </c>
      <c r="C148" s="1" t="n">
        <f aca="false">1000*1239.5/B148</f>
        <v>93830.4314912947</v>
      </c>
      <c r="D148" s="1" t="n">
        <f aca="false">C148*0.000000001</f>
        <v>9.38304314912947E-005</v>
      </c>
      <c r="E148" s="1" t="n">
        <f aca="false">$C$2/D148</f>
        <v>3195045074772.08</v>
      </c>
      <c r="F148" s="1" t="n">
        <f aca="false">E148*0.000000000001</f>
        <v>3.19504507477208</v>
      </c>
      <c r="G148" s="1" t="n">
        <f aca="false">4*PI()*$H$18*$G$23*E148*COS($I$23)/$C$2</f>
        <v>9.37484704082122</v>
      </c>
      <c r="H148" s="1" t="n">
        <f aca="false">SIN(G148/2)</f>
        <v>-0.999688379090085</v>
      </c>
      <c r="I148" s="1" t="n">
        <f aca="false">$B$23*$C$23/((1-$D$23)^2+4*$D$23*H148^2)</f>
        <v>0.00585661612505511</v>
      </c>
      <c r="J148" s="1" t="n">
        <f aca="false">IF(AND(I149&lt;I148,I148&gt;I147),J147+1,J147)</f>
        <v>2</v>
      </c>
      <c r="K148" s="1" t="str">
        <f aca="false">IF(J148&lt;&gt;J147,J148,"")</f>
        <v/>
      </c>
    </row>
    <row r="149" customFormat="false" ht="11.25" hidden="false" customHeight="false" outlineLevel="0" collapsed="false">
      <c r="B149" s="1" t="n">
        <f aca="false">B148+$C$12</f>
        <v>13.32</v>
      </c>
      <c r="C149" s="1" t="n">
        <f aca="false">1000*1239.5/B149</f>
        <v>93055.5555555557</v>
      </c>
      <c r="D149" s="1" t="n">
        <f aca="false">C149*0.000000001</f>
        <v>9.30555555555557E-005</v>
      </c>
      <c r="E149" s="1" t="n">
        <f aca="false">$C$2/D149</f>
        <v>3221650294925.37</v>
      </c>
      <c r="F149" s="1" t="n">
        <f aca="false">E149*0.000000000001</f>
        <v>3.22165029492537</v>
      </c>
      <c r="G149" s="1" t="n">
        <f aca="false">4*PI()*$H$18*$G$23*E149*COS($I$23)/$C$2</f>
        <v>9.4529116263239</v>
      </c>
      <c r="H149" s="1" t="n">
        <f aca="false">SIN(G149/2)</f>
        <v>-0.999901063739249</v>
      </c>
      <c r="I149" s="1" t="n">
        <f aca="false">$B$23*$C$23/((1-$D$23)^2+4*$D$23*H149^2)</f>
        <v>0.00585414164926152</v>
      </c>
      <c r="J149" s="1" t="n">
        <f aca="false">IF(AND(I150&lt;I149,I149&gt;I148),J148+1,J148)</f>
        <v>2</v>
      </c>
      <c r="K149" s="1" t="str">
        <f aca="false">IF(J149&lt;&gt;J148,J149,"")</f>
        <v/>
      </c>
    </row>
    <row r="150" customFormat="false" ht="11.25" hidden="false" customHeight="false" outlineLevel="0" collapsed="false">
      <c r="B150" s="1" t="n">
        <f aca="false">B149+$C$12</f>
        <v>13.43</v>
      </c>
      <c r="C150" s="1" t="n">
        <f aca="false">1000*1239.5/B150</f>
        <v>92293.3730454209</v>
      </c>
      <c r="D150" s="1" t="n">
        <f aca="false">C150*0.000000001</f>
        <v>9.22933730454209E-005</v>
      </c>
      <c r="E150" s="1" t="n">
        <f aca="false">$C$2/D150</f>
        <v>3248255515078.65</v>
      </c>
      <c r="F150" s="1" t="n">
        <f aca="false">E150*0.000000000001</f>
        <v>3.24825551507865</v>
      </c>
      <c r="G150" s="1" t="n">
        <f aca="false">4*PI()*$H$18*$G$23*E150*COS($I$23)/$C$2</f>
        <v>9.53097621182657</v>
      </c>
      <c r="H150" s="1" t="n">
        <f aca="false">SIN(G150/2)</f>
        <v>-0.998590572639456</v>
      </c>
      <c r="I150" s="1" t="n">
        <f aca="false">$B$23*$C$23/((1-$D$23)^2+4*$D$23*H150^2)</f>
        <v>0.00586941346182439</v>
      </c>
      <c r="J150" s="1" t="n">
        <f aca="false">IF(AND(I151&lt;I150,I150&gt;I149),J149+1,J149)</f>
        <v>2</v>
      </c>
      <c r="K150" s="1" t="str">
        <f aca="false">IF(J150&lt;&gt;J149,J150,"")</f>
        <v/>
      </c>
    </row>
    <row r="151" customFormat="false" ht="11.25" hidden="false" customHeight="false" outlineLevel="0" collapsed="false">
      <c r="B151" s="1" t="n">
        <f aca="false">B150+$C$12</f>
        <v>13.54</v>
      </c>
      <c r="C151" s="1" t="n">
        <f aca="false">1000*1239.5/B151</f>
        <v>91543.5745937964</v>
      </c>
      <c r="D151" s="1" t="n">
        <f aca="false">C151*0.000000001</f>
        <v>9.15435745937964E-005</v>
      </c>
      <c r="E151" s="1" t="n">
        <f aca="false">$C$2/D151</f>
        <v>3274860735231.94</v>
      </c>
      <c r="F151" s="1" t="n">
        <f aca="false">E151*0.000000000001</f>
        <v>3.27486073523194</v>
      </c>
      <c r="G151" s="1" t="n">
        <f aca="false">4*PI()*$H$18*$G$23*E151*COS($I$23)/$C$2</f>
        <v>9.60904079732925</v>
      </c>
      <c r="H151" s="1" t="n">
        <f aca="false">SIN(G151/2)</f>
        <v>-0.995758902096475</v>
      </c>
      <c r="I151" s="1" t="n">
        <f aca="false">$B$23*$C$23/((1-$D$23)^2+4*$D$23*H151^2)</f>
        <v>0.00590261662890392</v>
      </c>
      <c r="J151" s="1" t="n">
        <f aca="false">IF(AND(I152&lt;I151,I151&gt;I150),J150+1,J150)</f>
        <v>2</v>
      </c>
      <c r="K151" s="1" t="str">
        <f aca="false">IF(J151&lt;&gt;J150,J151,"")</f>
        <v/>
      </c>
    </row>
    <row r="152" customFormat="false" ht="11.25" hidden="false" customHeight="false" outlineLevel="0" collapsed="false">
      <c r="B152" s="1" t="n">
        <f aca="false">B151+$C$12</f>
        <v>13.65</v>
      </c>
      <c r="C152" s="1" t="n">
        <f aca="false">1000*1239.5/B152</f>
        <v>90805.860805861</v>
      </c>
      <c r="D152" s="1" t="n">
        <f aca="false">C152*0.000000001</f>
        <v>9.0805860805861E-005</v>
      </c>
      <c r="E152" s="1" t="n">
        <f aca="false">$C$2/D152</f>
        <v>3301465955385.23</v>
      </c>
      <c r="F152" s="1" t="n">
        <f aca="false">E152*0.000000000001</f>
        <v>3.30146595538523</v>
      </c>
      <c r="G152" s="1" t="n">
        <f aca="false">4*PI()*$H$18*$G$23*E152*COS($I$23)/$C$2</f>
        <v>9.68710538283192</v>
      </c>
      <c r="H152" s="1" t="n">
        <f aca="false">SIN(G152/2)</f>
        <v>-0.991410365668975</v>
      </c>
      <c r="I152" s="1" t="n">
        <f aca="false">$B$23*$C$23/((1-$D$23)^2+4*$D$23*H152^2)</f>
        <v>0.00595415598678982</v>
      </c>
      <c r="J152" s="1" t="n">
        <f aca="false">IF(AND(I153&lt;I152,I152&gt;I151),J151+1,J151)</f>
        <v>2</v>
      </c>
      <c r="K152" s="1" t="str">
        <f aca="false">IF(J152&lt;&gt;J151,J152,"")</f>
        <v/>
      </c>
    </row>
    <row r="153" customFormat="false" ht="11.25" hidden="false" customHeight="false" outlineLevel="0" collapsed="false">
      <c r="B153" s="1" t="n">
        <f aca="false">B152+$C$12</f>
        <v>13.76</v>
      </c>
      <c r="C153" s="1" t="n">
        <f aca="false">1000*1239.5/B153</f>
        <v>90079.9418604653</v>
      </c>
      <c r="D153" s="1" t="n">
        <f aca="false">C153*0.000000001</f>
        <v>9.00799418604653E-005</v>
      </c>
      <c r="E153" s="1" t="n">
        <f aca="false">$C$2/D153</f>
        <v>3328071175538.52</v>
      </c>
      <c r="F153" s="1" t="n">
        <f aca="false">E153*0.000000000001</f>
        <v>3.32807117553852</v>
      </c>
      <c r="G153" s="1" t="n">
        <f aca="false">4*PI()*$H$18*$G$23*E153*COS($I$23)/$C$2</f>
        <v>9.76516996833459</v>
      </c>
      <c r="H153" s="1" t="n">
        <f aca="false">SIN(G153/2)</f>
        <v>-0.985551587597563</v>
      </c>
      <c r="I153" s="1" t="n">
        <f aca="false">$B$23*$C$23/((1-$D$23)^2+4*$D$23*H153^2)</f>
        <v>0.00602466665544885</v>
      </c>
      <c r="J153" s="1" t="n">
        <f aca="false">IF(AND(I154&lt;I153,I153&gt;I152),J152+1,J152)</f>
        <v>2</v>
      </c>
      <c r="K153" s="1" t="str">
        <f aca="false">IF(J153&lt;&gt;J152,J153,"")</f>
        <v/>
      </c>
    </row>
    <row r="154" customFormat="false" ht="11.25" hidden="false" customHeight="false" outlineLevel="0" collapsed="false">
      <c r="B154" s="1" t="n">
        <f aca="false">B153+$C$12</f>
        <v>13.87</v>
      </c>
      <c r="C154" s="1" t="n">
        <f aca="false">1000*1239.5/B154</f>
        <v>89365.5371304977</v>
      </c>
      <c r="D154" s="1" t="n">
        <f aca="false">C154*0.000000001</f>
        <v>8.93655371304977E-005</v>
      </c>
      <c r="E154" s="1" t="n">
        <f aca="false">$C$2/D154</f>
        <v>3354676395691.8</v>
      </c>
      <c r="F154" s="1" t="n">
        <f aca="false">E154*0.000000000001</f>
        <v>3.3546763956918</v>
      </c>
      <c r="G154" s="1" t="n">
        <f aca="false">4*PI()*$H$18*$G$23*E154*COS($I$23)/$C$2</f>
        <v>9.84323455383727</v>
      </c>
      <c r="H154" s="1" t="n">
        <f aca="false">SIN(G154/2)</f>
        <v>-0.978191492713904</v>
      </c>
      <c r="I154" s="1" t="n">
        <f aca="false">$B$23*$C$23/((1-$D$23)^2+4*$D$23*H154^2)</f>
        <v>0.00611503076924022</v>
      </c>
      <c r="J154" s="1" t="n">
        <f aca="false">IF(AND(I155&lt;I154,I154&gt;I153),J153+1,J153)</f>
        <v>2</v>
      </c>
      <c r="K154" s="1" t="str">
        <f aca="false">IF(J154&lt;&gt;J153,J154,"")</f>
        <v/>
      </c>
    </row>
    <row r="155" customFormat="false" ht="11.25" hidden="false" customHeight="false" outlineLevel="0" collapsed="false">
      <c r="B155" s="1" t="n">
        <f aca="false">B154+$C$12</f>
        <v>13.98</v>
      </c>
      <c r="C155" s="1" t="n">
        <f aca="false">1000*1239.5/B155</f>
        <v>88662.3748211733</v>
      </c>
      <c r="D155" s="1" t="n">
        <f aca="false">C155*0.000000001</f>
        <v>8.86623748211733E-005</v>
      </c>
      <c r="E155" s="1" t="n">
        <f aca="false">$C$2/D155</f>
        <v>3381281615845.09</v>
      </c>
      <c r="F155" s="1" t="n">
        <f aca="false">E155*0.000000000001</f>
        <v>3.38128161584509</v>
      </c>
      <c r="G155" s="1" t="n">
        <f aca="false">4*PI()*$H$18*$G$23*E155*COS($I$23)/$C$2</f>
        <v>9.92129913933994</v>
      </c>
      <c r="H155" s="1" t="n">
        <f aca="false">SIN(G155/2)</f>
        <v>-0.969341292845293</v>
      </c>
      <c r="I155" s="1" t="n">
        <f aca="false">$B$23*$C$23/((1-$D$23)^2+4*$D$23*H155^2)</f>
        <v>0.00622640118653255</v>
      </c>
      <c r="J155" s="1" t="n">
        <f aca="false">IF(AND(I156&lt;I155,I155&gt;I154),J154+1,J154)</f>
        <v>2</v>
      </c>
      <c r="K155" s="1" t="str">
        <f aca="false">IF(J155&lt;&gt;J154,J155,"")</f>
        <v/>
      </c>
    </row>
    <row r="156" customFormat="false" ht="11.25" hidden="false" customHeight="false" outlineLevel="0" collapsed="false">
      <c r="B156" s="1" t="n">
        <f aca="false">B155+$C$12</f>
        <v>14.09</v>
      </c>
      <c r="C156" s="1" t="n">
        <f aca="false">1000*1239.5/B156</f>
        <v>87970.1916252663</v>
      </c>
      <c r="D156" s="1" t="n">
        <f aca="false">C156*0.000000001</f>
        <v>8.79701916252663E-005</v>
      </c>
      <c r="E156" s="1" t="n">
        <f aca="false">$C$2/D156</f>
        <v>3407886835998.38</v>
      </c>
      <c r="F156" s="1" t="n">
        <f aca="false">E156*0.000000000001</f>
        <v>3.40788683599838</v>
      </c>
      <c r="G156" s="1" t="n">
        <f aca="false">4*PI()*$H$18*$G$23*E156*COS($I$23)/$C$2</f>
        <v>9.99936372484262</v>
      </c>
      <c r="H156" s="1" t="n">
        <f aca="false">SIN(G156/2)</f>
        <v>-0.959014469735375</v>
      </c>
      <c r="I156" s="1" t="n">
        <f aca="false">$B$23*$C$23/((1-$D$23)^2+4*$D$23*H156^2)</f>
        <v>0.0063602332848921</v>
      </c>
      <c r="J156" s="1" t="n">
        <f aca="false">IF(AND(I157&lt;I156,I156&gt;I155),J155+1,J155)</f>
        <v>2</v>
      </c>
      <c r="K156" s="1" t="str">
        <f aca="false">IF(J156&lt;&gt;J155,J156,"")</f>
        <v/>
      </c>
    </row>
    <row r="157" customFormat="false" ht="11.25" hidden="false" customHeight="false" outlineLevel="0" collapsed="false">
      <c r="B157" s="1" t="n">
        <f aca="false">B156+$C$12</f>
        <v>14.2</v>
      </c>
      <c r="C157" s="1" t="n">
        <f aca="false">1000*1239.5/B157</f>
        <v>87288.7323943664</v>
      </c>
      <c r="D157" s="1" t="n">
        <f aca="false">C157*0.000000001</f>
        <v>8.72887323943664E-005</v>
      </c>
      <c r="E157" s="1" t="n">
        <f aca="false">$C$2/D157</f>
        <v>3434492056151.67</v>
      </c>
      <c r="F157" s="1" t="n">
        <f aca="false">E157*0.000000000001</f>
        <v>3.43449205615167</v>
      </c>
      <c r="G157" s="1" t="n">
        <f aca="false">4*PI()*$H$18*$G$23*E157*COS($I$23)/$C$2</f>
        <v>10.0774283103453</v>
      </c>
      <c r="H157" s="1" t="n">
        <f aca="false">SIN(G157/2)</f>
        <v>-0.947226754507054</v>
      </c>
      <c r="I157" s="1" t="n">
        <f aca="false">$B$23*$C$23/((1-$D$23)^2+4*$D$23*H157^2)</f>
        <v>0.00651832637336241</v>
      </c>
      <c r="J157" s="1" t="n">
        <f aca="false">IF(AND(I158&lt;I157,I157&gt;I156),J156+1,J156)</f>
        <v>2</v>
      </c>
      <c r="K157" s="1" t="str">
        <f aca="false">IF(J157&lt;&gt;J156,J157,"")</f>
        <v/>
      </c>
    </row>
    <row r="158" customFormat="false" ht="11.25" hidden="false" customHeight="false" outlineLevel="0" collapsed="false">
      <c r="B158" s="1" t="n">
        <f aca="false">B157+$C$12</f>
        <v>14.31</v>
      </c>
      <c r="C158" s="1" t="n">
        <f aca="false">1000*1239.5/B158</f>
        <v>86617.7498252972</v>
      </c>
      <c r="D158" s="1" t="n">
        <f aca="false">C158*0.000000001</f>
        <v>8.66177498252972E-005</v>
      </c>
      <c r="E158" s="1" t="n">
        <f aca="false">$C$2/D158</f>
        <v>3461097276304.95</v>
      </c>
      <c r="F158" s="1" t="n">
        <f aca="false">E158*0.000000000001</f>
        <v>3.46109727630495</v>
      </c>
      <c r="G158" s="1" t="n">
        <f aca="false">4*PI()*$H$18*$G$23*E158*COS($I$23)/$C$2</f>
        <v>10.155492895848</v>
      </c>
      <c r="H158" s="1" t="n">
        <f aca="false">SIN(G158/2)</f>
        <v>-0.933996103698854</v>
      </c>
      <c r="I158" s="1" t="n">
        <f aca="false">$B$23*$C$23/((1-$D$23)^2+4*$D$23*H158^2)</f>
        <v>0.00670287679291091</v>
      </c>
      <c r="J158" s="1" t="n">
        <f aca="false">IF(AND(I159&lt;I158,I158&gt;I157),J157+1,J157)</f>
        <v>2</v>
      </c>
      <c r="K158" s="1" t="str">
        <f aca="false">IF(J158&lt;&gt;J157,J158,"")</f>
        <v/>
      </c>
    </row>
    <row r="159" customFormat="false" ht="11.25" hidden="false" customHeight="false" outlineLevel="0" collapsed="false">
      <c r="B159" s="1" t="n">
        <f aca="false">B158+$C$12</f>
        <v>14.42</v>
      </c>
      <c r="C159" s="1" t="n">
        <f aca="false">1000*1239.5/B159</f>
        <v>85957.0041608879</v>
      </c>
      <c r="D159" s="1" t="n">
        <f aca="false">C159*0.000000001</f>
        <v>8.59570041608879E-005</v>
      </c>
      <c r="E159" s="1" t="n">
        <f aca="false">$C$2/D159</f>
        <v>3487702496458.24</v>
      </c>
      <c r="F159" s="1" t="n">
        <f aca="false">E159*0.000000000001</f>
        <v>3.48770249645824</v>
      </c>
      <c r="G159" s="1" t="n">
        <f aca="false">4*PI()*$H$18*$G$23*E159*COS($I$23)/$C$2</f>
        <v>10.2335574813506</v>
      </c>
      <c r="H159" s="1" t="n">
        <f aca="false">SIN(G159/2)</f>
        <v>-0.91934267191125</v>
      </c>
      <c r="I159" s="1" t="n">
        <f aca="false">$B$23*$C$23/((1-$D$23)^2+4*$D$23*H159^2)</f>
        <v>0.00691654547756189</v>
      </c>
      <c r="J159" s="1" t="n">
        <f aca="false">IF(AND(I160&lt;I159,I159&gt;I158),J158+1,J158)</f>
        <v>2</v>
      </c>
      <c r="K159" s="1" t="str">
        <f aca="false">IF(J159&lt;&gt;J158,J159,"")</f>
        <v/>
      </c>
    </row>
    <row r="160" customFormat="false" ht="11.25" hidden="false" customHeight="false" outlineLevel="0" collapsed="false">
      <c r="B160" s="1" t="n">
        <f aca="false">B159+$C$12</f>
        <v>14.53</v>
      </c>
      <c r="C160" s="1" t="n">
        <f aca="false">1000*1239.5/B160</f>
        <v>85306.2629043361</v>
      </c>
      <c r="D160" s="1" t="n">
        <f aca="false">C160*0.000000001</f>
        <v>8.53062629043361E-005</v>
      </c>
      <c r="E160" s="1" t="n">
        <f aca="false">$C$2/D160</f>
        <v>3514307716611.53</v>
      </c>
      <c r="F160" s="1" t="n">
        <f aca="false">E160*0.000000000001</f>
        <v>3.51430771661153</v>
      </c>
      <c r="G160" s="1" t="n">
        <f aca="false">4*PI()*$H$18*$G$23*E160*COS($I$23)/$C$2</f>
        <v>10.3116220668533</v>
      </c>
      <c r="H160" s="1" t="n">
        <f aca="false">SIN(G160/2)</f>
        <v>-0.903288781104631</v>
      </c>
      <c r="I160" s="1" t="n">
        <f aca="false">$B$23*$C$23/((1-$D$23)^2+4*$D$23*H160^2)</f>
        <v>0.00716254367758927</v>
      </c>
      <c r="J160" s="1" t="n">
        <f aca="false">IF(AND(I161&lt;I160,I160&gt;I159),J159+1,J159)</f>
        <v>2</v>
      </c>
      <c r="K160" s="1" t="str">
        <f aca="false">IF(J160&lt;&gt;J159,J160,"")</f>
        <v/>
      </c>
    </row>
    <row r="161" customFormat="false" ht="11.25" hidden="false" customHeight="false" outlineLevel="0" collapsed="false">
      <c r="B161" s="1" t="n">
        <f aca="false">B160+$C$12</f>
        <v>14.64</v>
      </c>
      <c r="C161" s="1" t="n">
        <f aca="false">1000*1239.5/B161</f>
        <v>84665.3005464483</v>
      </c>
      <c r="D161" s="1" t="n">
        <f aca="false">C161*0.000000001</f>
        <v>8.46653005464483E-005</v>
      </c>
      <c r="E161" s="1" t="n">
        <f aca="false">$C$2/D161</f>
        <v>3540912936764.82</v>
      </c>
      <c r="F161" s="1" t="n">
        <f aca="false">E161*0.000000000001</f>
        <v>3.54091293676482</v>
      </c>
      <c r="G161" s="1" t="n">
        <f aca="false">4*PI()*$H$18*$G$23*E161*COS($I$23)/$C$2</f>
        <v>10.389686652356</v>
      </c>
      <c r="H161" s="1" t="n">
        <f aca="false">SIN(G161/2)</f>
        <v>-0.885858886595668</v>
      </c>
      <c r="I161" s="1" t="n">
        <f aca="false">$B$23*$C$23/((1-$D$23)^2+4*$D$23*H161^2)</f>
        <v>0.00744474179505425</v>
      </c>
      <c r="J161" s="1" t="n">
        <f aca="false">IF(AND(I162&lt;I161,I161&gt;I160),J160+1,J160)</f>
        <v>2</v>
      </c>
      <c r="K161" s="1" t="str">
        <f aca="false">IF(J161&lt;&gt;J160,J161,"")</f>
        <v/>
      </c>
    </row>
    <row r="162" customFormat="false" ht="11.25" hidden="false" customHeight="false" outlineLevel="0" collapsed="false">
      <c r="B162" s="1" t="n">
        <f aca="false">B161+$C$12</f>
        <v>14.75</v>
      </c>
      <c r="C162" s="1" t="n">
        <f aca="false">1000*1239.5/B162</f>
        <v>84033.8983050849</v>
      </c>
      <c r="D162" s="1" t="n">
        <f aca="false">C162*0.000000001</f>
        <v>8.40338983050849E-005</v>
      </c>
      <c r="E162" s="1" t="n">
        <f aca="false">$C$2/D162</f>
        <v>3567518156918.1</v>
      </c>
      <c r="F162" s="1" t="n">
        <f aca="false">E162*0.000000000001</f>
        <v>3.5675181569181</v>
      </c>
      <c r="G162" s="1" t="n">
        <f aca="false">4*PI()*$H$18*$G$23*E162*COS($I$23)/$C$2</f>
        <v>10.4677512378587</v>
      </c>
      <c r="H162" s="1" t="n">
        <f aca="false">SIN(G162/2)</f>
        <v>-0.867079539803881</v>
      </c>
      <c r="I162" s="1" t="n">
        <f aca="false">$B$23*$C$23/((1-$D$23)^2+4*$D$23*H162^2)</f>
        <v>0.00776780798396748</v>
      </c>
      <c r="J162" s="1" t="n">
        <f aca="false">IF(AND(I163&lt;I162,I162&gt;I161),J161+1,J161)</f>
        <v>2</v>
      </c>
      <c r="K162" s="1" t="str">
        <f aca="false">IF(J162&lt;&gt;J161,J162,"")</f>
        <v/>
      </c>
    </row>
    <row r="163" customFormat="false" ht="11.25" hidden="false" customHeight="false" outlineLevel="0" collapsed="false">
      <c r="B163" s="1" t="n">
        <f aca="false">B162+$C$12</f>
        <v>14.86</v>
      </c>
      <c r="C163" s="1" t="n">
        <f aca="false">1000*1239.5/B163</f>
        <v>83411.8438761779</v>
      </c>
      <c r="D163" s="1" t="n">
        <f aca="false">C163*0.000000001</f>
        <v>8.34118438761779E-005</v>
      </c>
      <c r="E163" s="1" t="n">
        <f aca="false">$C$2/D163</f>
        <v>3594123377071.39</v>
      </c>
      <c r="F163" s="1" t="n">
        <f aca="false">E163*0.000000000001</f>
        <v>3.59412337707139</v>
      </c>
      <c r="G163" s="1" t="n">
        <f aca="false">4*PI()*$H$18*$G$23*E163*COS($I$23)/$C$2</f>
        <v>10.5458158233613</v>
      </c>
      <c r="H163" s="1" t="n">
        <f aca="false">SIN(G163/2)</f>
        <v>-0.846979347805164</v>
      </c>
      <c r="I163" s="1" t="n">
        <f aca="false">$B$23*$C$23/((1-$D$23)^2+4*$D$23*H163^2)</f>
        <v>0.00813738551611647</v>
      </c>
      <c r="J163" s="1" t="n">
        <f aca="false">IF(AND(I164&lt;I163,I163&gt;I162),J162+1,J162)</f>
        <v>2</v>
      </c>
      <c r="K163" s="1" t="str">
        <f aca="false">IF(J163&lt;&gt;J162,J163,"")</f>
        <v/>
      </c>
    </row>
    <row r="164" customFormat="false" ht="11.25" hidden="false" customHeight="false" outlineLevel="0" collapsed="false">
      <c r="B164" s="1" t="n">
        <f aca="false">B163+$C$12</f>
        <v>14.97</v>
      </c>
      <c r="C164" s="1" t="n">
        <f aca="false">1000*1239.5/B164</f>
        <v>82798.931195725</v>
      </c>
      <c r="D164" s="1" t="n">
        <f aca="false">C164*0.000000001</f>
        <v>8.2798931195725E-005</v>
      </c>
      <c r="E164" s="1" t="n">
        <f aca="false">$C$2/D164</f>
        <v>3620728597224.68</v>
      </c>
      <c r="F164" s="1" t="n">
        <f aca="false">E164*0.000000000001</f>
        <v>3.62072859722468</v>
      </c>
      <c r="G164" s="1" t="n">
        <f aca="false">4*PI()*$H$18*$G$23*E164*COS($I$23)/$C$2</f>
        <v>10.623880408864</v>
      </c>
      <c r="H164" s="1" t="n">
        <f aca="false">SIN(G164/2)</f>
        <v>-0.825588929753861</v>
      </c>
      <c r="I164" s="1" t="n">
        <f aca="false">$B$23*$C$23/((1-$D$23)^2+4*$D$23*H164^2)</f>
        <v>0.00856032119497419</v>
      </c>
      <c r="J164" s="1" t="n">
        <f aca="false">IF(AND(I165&lt;I164,I164&gt;I163),J163+1,J163)</f>
        <v>2</v>
      </c>
      <c r="K164" s="1" t="str">
        <f aca="false">IF(J164&lt;&gt;J163,J164,"")</f>
        <v/>
      </c>
    </row>
    <row r="165" customFormat="false" ht="11.25" hidden="false" customHeight="false" outlineLevel="0" collapsed="false">
      <c r="B165" s="1" t="n">
        <f aca="false">B164+$C$12</f>
        <v>15.08</v>
      </c>
      <c r="C165" s="1" t="n">
        <f aca="false">1000*1239.5/B165</f>
        <v>82194.9602122018</v>
      </c>
      <c r="D165" s="1" t="n">
        <f aca="false">C165*0.000000001</f>
        <v>8.21949602122018E-005</v>
      </c>
      <c r="E165" s="1" t="n">
        <f aca="false">$C$2/D165</f>
        <v>3647333817377.97</v>
      </c>
      <c r="F165" s="1" t="n">
        <f aca="false">E165*0.000000000001</f>
        <v>3.64733381737797</v>
      </c>
      <c r="G165" s="1" t="n">
        <f aca="false">4*PI()*$H$18*$G$23*E165*COS($I$23)/$C$2</f>
        <v>10.7019449943667</v>
      </c>
      <c r="H165" s="1" t="n">
        <f aca="false">SIN(G165/2)</f>
        <v>-0.802940870239805</v>
      </c>
      <c r="I165" s="1" t="n">
        <f aca="false">$B$23*$C$23/((1-$D$23)^2+4*$D$23*H165^2)</f>
        <v>0.00904496174179621</v>
      </c>
      <c r="J165" s="1" t="n">
        <f aca="false">IF(AND(I166&lt;I165,I165&gt;I164),J164+1,J164)</f>
        <v>2</v>
      </c>
      <c r="K165" s="1" t="str">
        <f aca="false">IF(J165&lt;&gt;J164,J165,"")</f>
        <v/>
      </c>
    </row>
    <row r="166" customFormat="false" ht="11.25" hidden="false" customHeight="false" outlineLevel="0" collapsed="false">
      <c r="B166" s="1" t="n">
        <f aca="false">B165+$C$12</f>
        <v>15.19</v>
      </c>
      <c r="C166" s="1" t="n">
        <f aca="false">1000*1239.5/B166</f>
        <v>81599.7366688613</v>
      </c>
      <c r="D166" s="1" t="n">
        <f aca="false">C166*0.000000001</f>
        <v>8.15997366688613E-005</v>
      </c>
      <c r="E166" s="1" t="n">
        <f aca="false">$C$2/D166</f>
        <v>3673939037531.25</v>
      </c>
      <c r="F166" s="1" t="n">
        <f aca="false">E166*0.000000000001</f>
        <v>3.67393903753125</v>
      </c>
      <c r="G166" s="1" t="n">
        <f aca="false">4*PI()*$H$18*$G$23*E166*COS($I$23)/$C$2</f>
        <v>10.7800095798694</v>
      </c>
      <c r="H166" s="1" t="n">
        <f aca="false">SIN(G166/2)</f>
        <v>-0.779069669651349</v>
      </c>
      <c r="I166" s="1" t="n">
        <f aca="false">$B$23*$C$23/((1-$D$23)^2+4*$D$23*H166^2)</f>
        <v>0.00960154172914841</v>
      </c>
      <c r="J166" s="1" t="n">
        <f aca="false">IF(AND(I167&lt;I166,I166&gt;I165),J165+1,J165)</f>
        <v>2</v>
      </c>
      <c r="K166" s="1" t="str">
        <f aca="false">IF(J166&lt;&gt;J165,J166,"")</f>
        <v/>
      </c>
    </row>
    <row r="167" customFormat="false" ht="11.25" hidden="false" customHeight="false" outlineLevel="0" collapsed="false">
      <c r="B167" s="1" t="n">
        <f aca="false">B166+$C$12</f>
        <v>15.3</v>
      </c>
      <c r="C167" s="1" t="n">
        <f aca="false">1000*1239.5/B167</f>
        <v>81013.071895425</v>
      </c>
      <c r="D167" s="1" t="n">
        <f aca="false">C167*0.000000001</f>
        <v>8.1013071895425E-005</v>
      </c>
      <c r="E167" s="1" t="n">
        <f aca="false">$C$2/D167</f>
        <v>3700544257684.54</v>
      </c>
      <c r="F167" s="1" t="n">
        <f aca="false">E167*0.000000000001</f>
        <v>3.70054425768454</v>
      </c>
      <c r="G167" s="1" t="n">
        <f aca="false">4*PI()*$H$18*$G$23*E167*COS($I$23)/$C$2</f>
        <v>10.858074165372</v>
      </c>
      <c r="H167" s="1" t="n">
        <f aca="false">SIN(G167/2)</f>
        <v>-0.754011691620012</v>
      </c>
      <c r="I167" s="1" t="n">
        <f aca="false">$B$23*$C$23/((1-$D$23)^2+4*$D$23*H167^2)</f>
        <v>0.0102426962977749</v>
      </c>
      <c r="J167" s="1" t="n">
        <f aca="false">IF(AND(I168&lt;I167,I167&gt;I166),J166+1,J166)</f>
        <v>2</v>
      </c>
      <c r="K167" s="1" t="str">
        <f aca="false">IF(J167&lt;&gt;J166,J167,"")</f>
        <v/>
      </c>
    </row>
    <row r="168" customFormat="false" ht="11.25" hidden="false" customHeight="false" outlineLevel="0" collapsed="false">
      <c r="B168" s="1" t="n">
        <f aca="false">B167+$C$12</f>
        <v>15.41</v>
      </c>
      <c r="C168" s="1" t="n">
        <f aca="false">1000*1239.5/B168</f>
        <v>80434.7826086959</v>
      </c>
      <c r="D168" s="1" t="n">
        <f aca="false">C168*0.000000001</f>
        <v>8.04347826086959E-005</v>
      </c>
      <c r="E168" s="1" t="n">
        <f aca="false">$C$2/D168</f>
        <v>3727149477837.83</v>
      </c>
      <c r="F168" s="1" t="n">
        <f aca="false">E168*0.000000000001</f>
        <v>3.72714947783783</v>
      </c>
      <c r="G168" s="1" t="n">
        <f aca="false">4*PI()*$H$18*$G$23*E168*COS($I$23)/$C$2</f>
        <v>10.9361387508747</v>
      </c>
      <c r="H168" s="1" t="n">
        <f aca="false">SIN(G168/2)</f>
        <v>-0.72780510762679</v>
      </c>
      <c r="I168" s="1" t="n">
        <f aca="false">$B$23*$C$23/((1-$D$23)^2+4*$D$23*H168^2)</f>
        <v>0.0109841461285144</v>
      </c>
      <c r="J168" s="1" t="n">
        <f aca="false">IF(AND(I169&lt;I168,I168&gt;I167),J167+1,J167)</f>
        <v>2</v>
      </c>
      <c r="K168" s="1" t="str">
        <f aca="false">IF(J168&lt;&gt;J167,J168,"")</f>
        <v/>
      </c>
    </row>
    <row r="169" customFormat="false" ht="11.25" hidden="false" customHeight="false" outlineLevel="0" collapsed="false">
      <c r="B169" s="1" t="n">
        <f aca="false">B168+$C$12</f>
        <v>15.52</v>
      </c>
      <c r="C169" s="1" t="n">
        <f aca="false">1000*1239.5/B169</f>
        <v>79864.6907216497</v>
      </c>
      <c r="D169" s="1" t="n">
        <f aca="false">C169*0.000000001</f>
        <v>7.98646907216497E-005</v>
      </c>
      <c r="E169" s="1" t="n">
        <f aca="false">$C$2/D169</f>
        <v>3753754697991.12</v>
      </c>
      <c r="F169" s="1" t="n">
        <f aca="false">E169*0.000000000001</f>
        <v>3.75375469799112</v>
      </c>
      <c r="G169" s="1" t="n">
        <f aca="false">4*PI()*$H$18*$G$23*E169*COS($I$23)/$C$2</f>
        <v>11.0142033363774</v>
      </c>
      <c r="H169" s="1" t="n">
        <f aca="false">SIN(G169/2)</f>
        <v>-0.700489838854536</v>
      </c>
      <c r="I169" s="1" t="n">
        <f aca="false">$B$23*$C$23/((1-$D$23)^2+4*$D$23*H169^2)</f>
        <v>0.0118456234449565</v>
      </c>
      <c r="J169" s="1" t="n">
        <f aca="false">IF(AND(I170&lt;I169,I169&gt;I168),J168+1,J168)</f>
        <v>2</v>
      </c>
      <c r="K169" s="1" t="str">
        <f aca="false">IF(J169&lt;&gt;J168,J169,"")</f>
        <v/>
      </c>
    </row>
    <row r="170" customFormat="false" ht="11.25" hidden="false" customHeight="false" outlineLevel="0" collapsed="false">
      <c r="B170" s="1" t="n">
        <f aca="false">B169+$C$12</f>
        <v>15.63</v>
      </c>
      <c r="C170" s="1" t="n">
        <f aca="false">1000*1239.5/B170</f>
        <v>79302.6231605888</v>
      </c>
      <c r="D170" s="1" t="n">
        <f aca="false">C170*0.000000001</f>
        <v>7.93026231605888E-005</v>
      </c>
      <c r="E170" s="1" t="n">
        <f aca="false">$C$2/D170</f>
        <v>3780359918144.4</v>
      </c>
      <c r="F170" s="1" t="n">
        <f aca="false">E170*0.000000000001</f>
        <v>3.7803599181444</v>
      </c>
      <c r="G170" s="1" t="n">
        <f aca="false">4*PI()*$H$18*$G$23*E170*COS($I$23)/$C$2</f>
        <v>11.0922679218801</v>
      </c>
      <c r="H170" s="1" t="n">
        <f aca="false">SIN(G170/2)</f>
        <v>-0.672107495374968</v>
      </c>
      <c r="I170" s="1" t="n">
        <f aca="false">$B$23*$C$23/((1-$D$23)^2+4*$D$23*H170^2)</f>
        <v>0.0128521402380501</v>
      </c>
      <c r="J170" s="1" t="n">
        <f aca="false">IF(AND(I171&lt;I170,I170&gt;I169),J169+1,J169)</f>
        <v>2</v>
      </c>
      <c r="K170" s="1" t="str">
        <f aca="false">IF(J170&lt;&gt;J169,J170,"")</f>
        <v/>
      </c>
    </row>
    <row r="171" customFormat="false" ht="11.25" hidden="false" customHeight="false" outlineLevel="0" collapsed="false">
      <c r="B171" s="1" t="n">
        <f aca="false">B170+$C$12</f>
        <v>15.74</v>
      </c>
      <c r="C171" s="1" t="n">
        <f aca="false">1000*1239.5/B171</f>
        <v>78748.4116899621</v>
      </c>
      <c r="D171" s="1" t="n">
        <f aca="false">C171*0.000000001</f>
        <v>7.87484116899621E-005</v>
      </c>
      <c r="E171" s="1" t="n">
        <f aca="false">$C$2/D171</f>
        <v>3806965138297.69</v>
      </c>
      <c r="F171" s="1" t="n">
        <f aca="false">E171*0.000000000001</f>
        <v>3.80696513829769</v>
      </c>
      <c r="G171" s="1" t="n">
        <f aca="false">4*PI()*$H$18*$G$23*E171*COS($I$23)/$C$2</f>
        <v>11.1703325073827</v>
      </c>
      <c r="H171" s="1" t="n">
        <f aca="false">SIN(G171/2)</f>
        <v>-0.642701312762937</v>
      </c>
      <c r="I171" s="1" t="n">
        <f aca="false">$B$23*$C$23/((1-$D$23)^2+4*$D$23*H171^2)</f>
        <v>0.0140357501192625</v>
      </c>
      <c r="J171" s="1" t="n">
        <f aca="false">IF(AND(I172&lt;I171,I171&gt;I170),J170+1,J170)</f>
        <v>2</v>
      </c>
      <c r="K171" s="1" t="str">
        <f aca="false">IF(J171&lt;&gt;J170,J171,"")</f>
        <v/>
      </c>
    </row>
    <row r="172" customFormat="false" ht="11.25" hidden="false" customHeight="false" outlineLevel="0" collapsed="false">
      <c r="B172" s="1" t="n">
        <f aca="false">B171+$C$12</f>
        <v>15.85</v>
      </c>
      <c r="C172" s="1" t="n">
        <f aca="false">1000*1239.5/B172</f>
        <v>78201.8927444797</v>
      </c>
      <c r="D172" s="1" t="n">
        <f aca="false">C172*0.000000001</f>
        <v>7.82018927444797E-005</v>
      </c>
      <c r="E172" s="1" t="n">
        <f aca="false">$C$2/D172</f>
        <v>3833570358450.98</v>
      </c>
      <c r="F172" s="1" t="n">
        <f aca="false">E172*0.000000000001</f>
        <v>3.83357035845098</v>
      </c>
      <c r="G172" s="1" t="n">
        <f aca="false">4*PI()*$H$18*$G$23*E172*COS($I$23)/$C$2</f>
        <v>11.2483970928854</v>
      </c>
      <c r="H172" s="1" t="n">
        <f aca="false">SIN(G172/2)</f>
        <v>-0.612316086234539</v>
      </c>
      <c r="I172" s="1" t="n">
        <f aca="false">$B$23*$C$23/((1-$D$23)^2+4*$D$23*H172^2)</f>
        <v>0.0154380345258739</v>
      </c>
      <c r="J172" s="1" t="n">
        <f aca="false">IF(AND(I173&lt;I172,I172&gt;I171),J171+1,J171)</f>
        <v>2</v>
      </c>
      <c r="K172" s="1" t="str">
        <f aca="false">IF(J172&lt;&gt;J171,J172,"")</f>
        <v/>
      </c>
    </row>
    <row r="173" customFormat="false" ht="11.25" hidden="false" customHeight="false" outlineLevel="0" collapsed="false">
      <c r="B173" s="1" t="n">
        <f aca="false">B172+$C$12</f>
        <v>15.96</v>
      </c>
      <c r="C173" s="1" t="n">
        <f aca="false">1000*1239.5/B173</f>
        <v>77662.9072681706</v>
      </c>
      <c r="D173" s="1" t="n">
        <f aca="false">C173*0.000000001</f>
        <v>7.76629072681706E-005</v>
      </c>
      <c r="E173" s="1" t="n">
        <f aca="false">$C$2/D173</f>
        <v>3860175578604.27</v>
      </c>
      <c r="F173" s="1" t="n">
        <f aca="false">E173*0.000000000001</f>
        <v>3.86017557860427</v>
      </c>
      <c r="G173" s="1" t="n">
        <f aca="false">4*PI()*$H$18*$G$23*E173*COS($I$23)/$C$2</f>
        <v>11.3264616783881</v>
      </c>
      <c r="H173" s="1" t="n">
        <f aca="false">SIN(G173/2)</f>
        <v>-0.580998102409372</v>
      </c>
      <c r="I173" s="1" t="n">
        <f aca="false">$B$23*$C$23/((1-$D$23)^2+4*$D$23*H173^2)</f>
        <v>0.0171136719629451</v>
      </c>
      <c r="J173" s="1" t="n">
        <f aca="false">IF(AND(I174&lt;I173,I173&gt;I172),J172+1,J172)</f>
        <v>2</v>
      </c>
      <c r="K173" s="1" t="str">
        <f aca="false">IF(J173&lt;&gt;J172,J173,"")</f>
        <v/>
      </c>
    </row>
    <row r="174" customFormat="false" ht="11.25" hidden="false" customHeight="false" outlineLevel="0" collapsed="false">
      <c r="B174" s="1" t="n">
        <f aca="false">B173+$C$12</f>
        <v>16.07</v>
      </c>
      <c r="C174" s="1" t="n">
        <f aca="false">1000*1239.5/B174</f>
        <v>77131.30056005</v>
      </c>
      <c r="D174" s="1" t="n">
        <f aca="false">C174*0.000000001</f>
        <v>7.713130056005E-005</v>
      </c>
      <c r="E174" s="1" t="n">
        <f aca="false">$C$2/D174</f>
        <v>3886780798757.55</v>
      </c>
      <c r="F174" s="1" t="n">
        <f aca="false">E174*0.000000000001</f>
        <v>3.88678079875755</v>
      </c>
      <c r="G174" s="1" t="n">
        <f aca="false">4*PI()*$H$18*$G$23*E174*COS($I$23)/$C$2</f>
        <v>11.4045262638908</v>
      </c>
      <c r="H174" s="1" t="n">
        <f aca="false">SIN(G174/2)</f>
        <v>-0.548795068800912</v>
      </c>
      <c r="I174" s="1" t="n">
        <f aca="false">$B$23*$C$23/((1-$D$23)^2+4*$D$23*H174^2)</f>
        <v>0.0191356602175255</v>
      </c>
      <c r="J174" s="1" t="n">
        <f aca="false">IF(AND(I175&lt;I174,I174&gt;I173),J173+1,J173)</f>
        <v>2</v>
      </c>
      <c r="K174" s="1" t="str">
        <f aca="false">IF(J174&lt;&gt;J173,J174,"")</f>
        <v/>
      </c>
    </row>
    <row r="175" customFormat="false" ht="11.25" hidden="false" customHeight="false" outlineLevel="0" collapsed="false">
      <c r="B175" s="1" t="n">
        <f aca="false">B174+$C$12</f>
        <v>16.18</v>
      </c>
      <c r="C175" s="1" t="n">
        <f aca="false">1000*1239.5/B175</f>
        <v>76606.9221260818</v>
      </c>
      <c r="D175" s="1" t="n">
        <f aca="false">C175*0.000000001</f>
        <v>7.66069221260818E-005</v>
      </c>
      <c r="E175" s="1" t="n">
        <f aca="false">$C$2/D175</f>
        <v>3913386018910.84</v>
      </c>
      <c r="F175" s="1" t="n">
        <f aca="false">E175*0.000000000001</f>
        <v>3.91338601891084</v>
      </c>
      <c r="G175" s="1" t="n">
        <f aca="false">4*PI()*$H$18*$G$23*E175*COS($I$23)/$C$2</f>
        <v>11.4825908493934</v>
      </c>
      <c r="H175" s="1" t="n">
        <f aca="false">SIN(G175/2)</f>
        <v>-0.51575604114238</v>
      </c>
      <c r="I175" s="1" t="n">
        <f aca="false">$B$23*$C$23/((1-$D$23)^2+4*$D$23*H175^2)</f>
        <v>0.021603119131496</v>
      </c>
      <c r="J175" s="1" t="n">
        <f aca="false">IF(AND(I176&lt;I175,I175&gt;I174),J174+1,J174)</f>
        <v>2</v>
      </c>
      <c r="K175" s="1" t="str">
        <f aca="false">IF(J175&lt;&gt;J174,J175,"")</f>
        <v/>
      </c>
    </row>
    <row r="176" customFormat="false" ht="11.25" hidden="false" customHeight="false" outlineLevel="0" collapsed="false">
      <c r="B176" s="1" t="n">
        <f aca="false">B175+$C$12</f>
        <v>16.29</v>
      </c>
      <c r="C176" s="1" t="n">
        <f aca="false">1000*1239.5/B176</f>
        <v>76089.6255371395</v>
      </c>
      <c r="D176" s="1" t="n">
        <f aca="false">C176*0.000000001</f>
        <v>7.60896255371395E-005</v>
      </c>
      <c r="E176" s="1" t="n">
        <f aca="false">$C$2/D176</f>
        <v>3939991239064.13</v>
      </c>
      <c r="F176" s="1" t="n">
        <f aca="false">E176*0.000000000001</f>
        <v>3.93999123906413</v>
      </c>
      <c r="G176" s="1" t="n">
        <f aca="false">4*PI()*$H$18*$G$23*E176*COS($I$23)/$C$2</f>
        <v>11.5606554348961</v>
      </c>
      <c r="H176" s="1" t="n">
        <f aca="false">SIN(G176/2)</f>
        <v>-0.481931348658861</v>
      </c>
      <c r="I176" s="1" t="n">
        <f aca="false">$B$23*$C$23/((1-$D$23)^2+4*$D$23*H176^2)</f>
        <v>0.0246532239570932</v>
      </c>
      <c r="J176" s="1" t="n">
        <f aca="false">IF(AND(I177&lt;I176,I176&gt;I175),J175+1,J175)</f>
        <v>2</v>
      </c>
      <c r="K176" s="1" t="str">
        <f aca="false">IF(J176&lt;&gt;J175,J176,"")</f>
        <v/>
      </c>
    </row>
    <row r="177" customFormat="false" ht="11.25" hidden="false" customHeight="false" outlineLevel="0" collapsed="false">
      <c r="B177" s="1" t="n">
        <f aca="false">B176+$C$12</f>
        <v>16.4</v>
      </c>
      <c r="C177" s="1" t="n">
        <f aca="false">1000*1239.5/B177</f>
        <v>75579.2682926831</v>
      </c>
      <c r="D177" s="1" t="n">
        <f aca="false">C177*0.000000001</f>
        <v>7.55792682926831E-005</v>
      </c>
      <c r="E177" s="1" t="n">
        <f aca="false">$C$2/D177</f>
        <v>3966596459217.42</v>
      </c>
      <c r="F177" s="1" t="n">
        <f aca="false">E177*0.000000000001</f>
        <v>3.96659645921742</v>
      </c>
      <c r="G177" s="1" t="n">
        <f aca="false">4*PI()*$H$18*$G$23*E177*COS($I$23)/$C$2</f>
        <v>11.6387200203988</v>
      </c>
      <c r="H177" s="1" t="n">
        <f aca="false">SIN(G177/2)</f>
        <v>-0.447372517399459</v>
      </c>
      <c r="I177" s="1" t="n">
        <f aca="false">$B$23*$C$23/((1-$D$23)^2+4*$D$23*H177^2)</f>
        <v>0.0284799358101645</v>
      </c>
      <c r="J177" s="1" t="n">
        <f aca="false">IF(AND(I178&lt;I177,I177&gt;I176),J176+1,J176)</f>
        <v>2</v>
      </c>
      <c r="K177" s="1" t="str">
        <f aca="false">IF(J177&lt;&gt;J176,J177,"")</f>
        <v/>
      </c>
    </row>
    <row r="178" customFormat="false" ht="11.25" hidden="false" customHeight="false" outlineLevel="0" collapsed="false">
      <c r="B178" s="1" t="n">
        <f aca="false">B177+$C$12</f>
        <v>16.51</v>
      </c>
      <c r="C178" s="1" t="n">
        <f aca="false">1000*1239.5/B178</f>
        <v>75075.7116898851</v>
      </c>
      <c r="D178" s="1" t="n">
        <f aca="false">C178*0.000000001</f>
        <v>7.50757116898851E-005</v>
      </c>
      <c r="E178" s="1" t="n">
        <f aca="false">$C$2/D178</f>
        <v>3993201679370.7</v>
      </c>
      <c r="F178" s="1" t="n">
        <f aca="false">E178*0.000000000001</f>
        <v>3.9932016793707</v>
      </c>
      <c r="G178" s="1" t="n">
        <f aca="false">4*PI()*$H$18*$G$23*E178*COS($I$23)/$C$2</f>
        <v>11.7167846059015</v>
      </c>
      <c r="H178" s="1" t="n">
        <f aca="false">SIN(G178/2)</f>
        <v>-0.412132191746298</v>
      </c>
      <c r="I178" s="1" t="n">
        <f aca="false">$B$23*$C$23/((1-$D$23)^2+4*$D$23*H178^2)</f>
        <v>0.0333642657779401</v>
      </c>
      <c r="J178" s="1" t="n">
        <f aca="false">IF(AND(I179&lt;I178,I178&gt;I177),J177+1,J177)</f>
        <v>2</v>
      </c>
      <c r="K178" s="1" t="str">
        <f aca="false">IF(J178&lt;&gt;J177,J178,"")</f>
        <v/>
      </c>
    </row>
    <row r="179" customFormat="false" ht="11.25" hidden="false" customHeight="false" outlineLevel="0" collapsed="false">
      <c r="B179" s="1" t="n">
        <f aca="false">B178+$C$12</f>
        <v>16.62</v>
      </c>
      <c r="C179" s="1" t="n">
        <f aca="false">1000*1239.5/B179</f>
        <v>74578.8206979545</v>
      </c>
      <c r="D179" s="1" t="n">
        <f aca="false">C179*0.000000001</f>
        <v>7.45788206979545E-005</v>
      </c>
      <c r="E179" s="1" t="n">
        <f aca="false">$C$2/D179</f>
        <v>4019806899523.99</v>
      </c>
      <c r="F179" s="1" t="n">
        <f aca="false">E179*0.000000000001</f>
        <v>4.01980689952399</v>
      </c>
      <c r="G179" s="1" t="n">
        <f aca="false">4*PI()*$H$18*$G$23*E179*COS($I$23)/$C$2</f>
        <v>11.7948491914041</v>
      </c>
      <c r="H179" s="1" t="n">
        <f aca="false">SIN(G179/2)</f>
        <v>-0.376264054219944</v>
      </c>
      <c r="I179" s="1" t="n">
        <f aca="false">$B$23*$C$23/((1-$D$23)^2+4*$D$23*H179^2)</f>
        <v>0.0397247880668208</v>
      </c>
      <c r="J179" s="1" t="n">
        <f aca="false">IF(AND(I180&lt;I179,I179&gt;I178),J178+1,J178)</f>
        <v>2</v>
      </c>
      <c r="K179" s="1" t="str">
        <f aca="false">IF(J179&lt;&gt;J178,J179,"")</f>
        <v/>
      </c>
    </row>
    <row r="180" customFormat="false" ht="11.25" hidden="false" customHeight="false" outlineLevel="0" collapsed="false">
      <c r="B180" s="1" t="n">
        <f aca="false">B179+$C$12</f>
        <v>16.73</v>
      </c>
      <c r="C180" s="1" t="n">
        <f aca="false">1000*1239.5/B180</f>
        <v>74088.463837418</v>
      </c>
      <c r="D180" s="1" t="n">
        <f aca="false">C180*0.000000001</f>
        <v>7.4088463837418E-005</v>
      </c>
      <c r="E180" s="1" t="n">
        <f aca="false">$C$2/D180</f>
        <v>4046412119677.28</v>
      </c>
      <c r="F180" s="1" t="n">
        <f aca="false">E180*0.000000000001</f>
        <v>4.04641211967728</v>
      </c>
      <c r="G180" s="1" t="n">
        <f aca="false">4*PI()*$H$18*$G$23*E180*COS($I$23)/$C$2</f>
        <v>11.8729137769068</v>
      </c>
      <c r="H180" s="1" t="n">
        <f aca="false">SIN(G180/2)</f>
        <v>-0.339822743703405</v>
      </c>
      <c r="I180" s="1" t="n">
        <f aca="false">$B$23*$C$23/((1-$D$23)^2+4*$D$23*H180^2)</f>
        <v>0.0482050679507725</v>
      </c>
      <c r="J180" s="1" t="n">
        <f aca="false">IF(AND(I181&lt;I180,I180&gt;I179),J179+1,J179)</f>
        <v>2</v>
      </c>
      <c r="K180" s="1" t="str">
        <f aca="false">IF(J180&lt;&gt;J179,J180,"")</f>
        <v/>
      </c>
    </row>
    <row r="181" customFormat="false" ht="11.25" hidden="false" customHeight="false" outlineLevel="0" collapsed="false">
      <c r="B181" s="1" t="n">
        <f aca="false">B180+$C$12</f>
        <v>16.84</v>
      </c>
      <c r="C181" s="1" t="n">
        <f aca="false">1000*1239.5/B181</f>
        <v>73604.5130641332</v>
      </c>
      <c r="D181" s="1" t="n">
        <f aca="false">C181*0.000000001</f>
        <v>7.36045130641332E-005</v>
      </c>
      <c r="E181" s="1" t="n">
        <f aca="false">$C$2/D181</f>
        <v>4073017339830.57</v>
      </c>
      <c r="F181" s="1" t="n">
        <f aca="false">E181*0.000000000001</f>
        <v>4.07301733983057</v>
      </c>
      <c r="G181" s="1" t="n">
        <f aca="false">4*PI()*$H$18*$G$23*E181*COS($I$23)/$C$2</f>
        <v>11.9509783624095</v>
      </c>
      <c r="H181" s="1" t="n">
        <f aca="false">SIN(G181/2)</f>
        <v>-0.302863772209273</v>
      </c>
      <c r="I181" s="1" t="n">
        <f aca="false">$B$23*$C$23/((1-$D$23)^2+4*$D$23*H181^2)</f>
        <v>0.059831215630695</v>
      </c>
      <c r="J181" s="1" t="n">
        <f aca="false">IF(AND(I182&lt;I181,I181&gt;I180),J180+1,J180)</f>
        <v>2</v>
      </c>
      <c r="K181" s="1" t="str">
        <f aca="false">IF(J181&lt;&gt;J180,J181,"")</f>
        <v/>
      </c>
    </row>
    <row r="182" customFormat="false" ht="11.25" hidden="false" customHeight="false" outlineLevel="0" collapsed="false">
      <c r="B182" s="1" t="n">
        <f aca="false">B181+$C$12</f>
        <v>16.95</v>
      </c>
      <c r="C182" s="1" t="n">
        <f aca="false">1000*1239.5/B182</f>
        <v>73126.8436578173</v>
      </c>
      <c r="D182" s="1" t="n">
        <f aca="false">C182*0.000000001</f>
        <v>7.31268436578173E-005</v>
      </c>
      <c r="E182" s="1" t="n">
        <f aca="false">$C$2/D182</f>
        <v>4099622559983.85</v>
      </c>
      <c r="F182" s="1" t="n">
        <f aca="false">E182*0.000000000001</f>
        <v>4.09962255998385</v>
      </c>
      <c r="G182" s="1" t="n">
        <f aca="false">4*PI()*$H$18*$G$23*E182*COS($I$23)/$C$2</f>
        <v>12.0290429479122</v>
      </c>
      <c r="H182" s="1" t="n">
        <f aca="false">SIN(G182/2)</f>
        <v>-0.265443440316802</v>
      </c>
      <c r="I182" s="1" t="n">
        <f aca="false">$B$23*$C$23/((1-$D$23)^2+4*$D$23*H182^2)</f>
        <v>0.0763086041966787</v>
      </c>
      <c r="J182" s="1" t="n">
        <f aca="false">IF(AND(I183&lt;I182,I182&gt;I181),J181+1,J181)</f>
        <v>2</v>
      </c>
      <c r="K182" s="1" t="str">
        <f aca="false">IF(J182&lt;&gt;J181,J182,"")</f>
        <v/>
      </c>
    </row>
    <row r="183" customFormat="false" ht="11.25" hidden="false" customHeight="false" outlineLevel="0" collapsed="false">
      <c r="B183" s="1" t="n">
        <f aca="false">B182+$C$12</f>
        <v>17.06</v>
      </c>
      <c r="C183" s="1" t="n">
        <f aca="false">1000*1239.5/B183</f>
        <v>72655.3341148888</v>
      </c>
      <c r="D183" s="1" t="n">
        <f aca="false">C183*0.000000001</f>
        <v>7.26553341148888E-005</v>
      </c>
      <c r="E183" s="1" t="n">
        <f aca="false">$C$2/D183</f>
        <v>4126227780137.14</v>
      </c>
      <c r="F183" s="1" t="n">
        <f aca="false">E183*0.000000000001</f>
        <v>4.12622778013714</v>
      </c>
      <c r="G183" s="1" t="n">
        <f aca="false">4*PI()*$H$18*$G$23*E183*COS($I$23)/$C$2</f>
        <v>12.1071075334148</v>
      </c>
      <c r="H183" s="1" t="n">
        <f aca="false">SIN(G183/2)</f>
        <v>-0.227618751407749</v>
      </c>
      <c r="I183" s="1" t="n">
        <f aca="false">$B$23*$C$23/((1-$D$23)^2+4*$D$23*H183^2)</f>
        <v>0.100606809476573</v>
      </c>
      <c r="J183" s="1" t="n">
        <f aca="false">IF(AND(I184&lt;I183,I183&gt;I182),J182+1,J182)</f>
        <v>2</v>
      </c>
      <c r="K183" s="1" t="str">
        <f aca="false">IF(J183&lt;&gt;J182,J183,"")</f>
        <v/>
      </c>
    </row>
    <row r="184" customFormat="false" ht="11.25" hidden="false" customHeight="false" outlineLevel="0" collapsed="false">
      <c r="B184" s="1" t="n">
        <f aca="false">B183+$C$12</f>
        <v>17.17</v>
      </c>
      <c r="C184" s="1" t="n">
        <f aca="false">1000*1239.5/B184</f>
        <v>72189.8660454283</v>
      </c>
      <c r="D184" s="1" t="n">
        <f aca="false">C184*0.000000001</f>
        <v>7.21898660454283E-005</v>
      </c>
      <c r="E184" s="1" t="n">
        <f aca="false">$C$2/D184</f>
        <v>4152833000290.43</v>
      </c>
      <c r="F184" s="1" t="n">
        <f aca="false">E184*0.000000000001</f>
        <v>4.15283300029043</v>
      </c>
      <c r="G184" s="1" t="n">
        <f aca="false">4*PI()*$H$18*$G$23*E184*COS($I$23)/$C$2</f>
        <v>12.1851721189175</v>
      </c>
      <c r="H184" s="1" t="n">
        <f aca="false">SIN(G184/2)</f>
        <v>-0.189447324831615</v>
      </c>
      <c r="I184" s="1" t="n">
        <f aca="false">$B$23*$C$23/((1-$D$23)^2+4*$D$23*H184^2)</f>
        <v>0.138160280432609</v>
      </c>
      <c r="J184" s="1" t="n">
        <f aca="false">IF(AND(I185&lt;I184,I184&gt;I183),J183+1,J183)</f>
        <v>2</v>
      </c>
      <c r="K184" s="1" t="str">
        <f aca="false">IF(J184&lt;&gt;J183,J184,"")</f>
        <v/>
      </c>
    </row>
    <row r="185" customFormat="false" ht="11.25" hidden="false" customHeight="false" outlineLevel="0" collapsed="false">
      <c r="B185" s="1" t="n">
        <f aca="false">B184+$C$12</f>
        <v>17.28</v>
      </c>
      <c r="C185" s="1" t="n">
        <f aca="false">1000*1239.5/B185</f>
        <v>71730.3240740743</v>
      </c>
      <c r="D185" s="1" t="n">
        <f aca="false">C185*0.000000001</f>
        <v>7.17303240740743E-005</v>
      </c>
      <c r="E185" s="1" t="n">
        <f aca="false">$C$2/D185</f>
        <v>4179438220443.72</v>
      </c>
      <c r="F185" s="1" t="n">
        <f aca="false">E185*0.000000000001</f>
        <v>4.17943822044372</v>
      </c>
      <c r="G185" s="1" t="n">
        <f aca="false">4*PI()*$H$18*$G$23*E185*COS($I$23)/$C$2</f>
        <v>12.2632367044202</v>
      </c>
      <c r="H185" s="1" t="n">
        <f aca="false">SIN(G185/2)</f>
        <v>-0.150987308132566</v>
      </c>
      <c r="I185" s="1" t="n">
        <f aca="false">$B$23*$C$23/((1-$D$23)^2+4*$D$23*H185^2)</f>
        <v>0.199362286891554</v>
      </c>
      <c r="J185" s="1" t="n">
        <f aca="false">IF(AND(I186&lt;I185,I185&gt;I184),J184+1,J184)</f>
        <v>2</v>
      </c>
      <c r="K185" s="1" t="str">
        <f aca="false">IF(J185&lt;&gt;J184,J185,"")</f>
        <v/>
      </c>
    </row>
    <row r="186" customFormat="false" ht="11.25" hidden="false" customHeight="false" outlineLevel="0" collapsed="false">
      <c r="B186" s="1" t="n">
        <f aca="false">B185+$C$12</f>
        <v>17.39</v>
      </c>
      <c r="C186" s="1" t="n">
        <f aca="false">1000*1239.5/B186</f>
        <v>71276.595744681</v>
      </c>
      <c r="D186" s="1" t="n">
        <f aca="false">C186*0.000000001</f>
        <v>7.1276595744681E-005</v>
      </c>
      <c r="E186" s="1" t="n">
        <f aca="false">$C$2/D186</f>
        <v>4206043440597</v>
      </c>
      <c r="F186" s="1" t="n">
        <f aca="false">E186*0.000000000001</f>
        <v>4.206043440597</v>
      </c>
      <c r="G186" s="1" t="n">
        <f aca="false">4*PI()*$H$18*$G$23*E186*COS($I$23)/$C$2</f>
        <v>12.3413012899229</v>
      </c>
      <c r="H186" s="1" t="n">
        <f aca="false">SIN(G186/2)</f>
        <v>-0.112297288471736</v>
      </c>
      <c r="I186" s="1" t="n">
        <f aca="false">$B$23*$C$23/((1-$D$23)^2+4*$D$23*H186^2)</f>
        <v>0.304201960904739</v>
      </c>
      <c r="J186" s="1" t="n">
        <f aca="false">IF(AND(I187&lt;I186,I186&gt;I185),J185+1,J185)</f>
        <v>2</v>
      </c>
      <c r="K186" s="1" t="str">
        <f aca="false">IF(J186&lt;&gt;J185,J186,"")</f>
        <v/>
      </c>
    </row>
    <row r="187" customFormat="false" ht="11.25" hidden="false" customHeight="false" outlineLevel="0" collapsed="false">
      <c r="B187" s="1" t="n">
        <f aca="false">B186+$C$12</f>
        <v>17.5</v>
      </c>
      <c r="C187" s="1" t="n">
        <f aca="false">1000*1239.5/B187</f>
        <v>70828.5714285716</v>
      </c>
      <c r="D187" s="1" t="n">
        <f aca="false">C187*0.000000001</f>
        <v>7.08285714285716E-005</v>
      </c>
      <c r="E187" s="1" t="n">
        <f aca="false">$C$2/D187</f>
        <v>4232648660750.29</v>
      </c>
      <c r="F187" s="1" t="n">
        <f aca="false">E187*0.000000000001</f>
        <v>4.23264866075029</v>
      </c>
      <c r="G187" s="1" t="n">
        <f aca="false">4*PI()*$H$18*$G$23*E187*COS($I$23)/$C$2</f>
        <v>12.4193658754255</v>
      </c>
      <c r="H187" s="1" t="n">
        <f aca="false">SIN(G187/2)</f>
        <v>-0.0734362033798559</v>
      </c>
      <c r="I187" s="1" t="n">
        <f aca="false">$B$23*$C$23/((1-$D$23)^2+4*$D$23*H187^2)</f>
        <v>0.484874895539557</v>
      </c>
      <c r="J187" s="1" t="n">
        <f aca="false">IF(AND(I188&lt;I187,I187&gt;I186),J186+1,J186)</f>
        <v>2</v>
      </c>
      <c r="K187" s="1" t="str">
        <f aca="false">IF(J187&lt;&gt;J186,J187,"")</f>
        <v/>
      </c>
    </row>
    <row r="188" customFormat="false" ht="11.25" hidden="false" customHeight="false" outlineLevel="0" collapsed="false">
      <c r="B188" s="1" t="n">
        <f aca="false">B187+$C$12</f>
        <v>17.61</v>
      </c>
      <c r="C188" s="1" t="n">
        <f aca="false">1000*1239.5/B188</f>
        <v>70386.1442362296</v>
      </c>
      <c r="D188" s="1" t="n">
        <f aca="false">C188*0.000000001</f>
        <v>7.03861442362296E-005</v>
      </c>
      <c r="E188" s="1" t="n">
        <f aca="false">$C$2/D188</f>
        <v>4259253880903.58</v>
      </c>
      <c r="F188" s="1" t="n">
        <f aca="false">E188*0.000000000001</f>
        <v>4.25925388090358</v>
      </c>
      <c r="G188" s="1" t="n">
        <f aca="false">4*PI()*$H$18*$G$23*E188*COS($I$23)/$C$2</f>
        <v>12.4974304609282</v>
      </c>
      <c r="H188" s="1" t="n">
        <f aca="false">SIN(G188/2)</f>
        <v>-0.0344632509761632</v>
      </c>
      <c r="I188" s="1" t="n">
        <f aca="false">$B$23*$C$23/((1-$D$23)^2+4*$D$23*H188^2)</f>
        <v>0.741428187299403</v>
      </c>
      <c r="J188" s="1" t="n">
        <f aca="false">IF(AND(I189&lt;I188,I188&gt;I187),J187+1,J187)</f>
        <v>2</v>
      </c>
      <c r="K188" s="1" t="str">
        <f aca="false">IF(J188&lt;&gt;J187,J188,"")</f>
        <v/>
      </c>
    </row>
    <row r="189" customFormat="false" ht="11.25" hidden="false" customHeight="false" outlineLevel="0" collapsed="false">
      <c r="B189" s="1" t="n">
        <f aca="false">B188+$C$12</f>
        <v>17.72</v>
      </c>
      <c r="C189" s="1" t="n">
        <f aca="false">1000*1239.5/B189</f>
        <v>69949.2099322801</v>
      </c>
      <c r="D189" s="1" t="n">
        <f aca="false">C189*0.000000001</f>
        <v>6.99492099322801E-005</v>
      </c>
      <c r="E189" s="1" t="n">
        <f aca="false">$C$2/D189</f>
        <v>4285859101056.87</v>
      </c>
      <c r="F189" s="1" t="n">
        <f aca="false">E189*0.000000000001</f>
        <v>4.28585910105687</v>
      </c>
      <c r="G189" s="1" t="n">
        <f aca="false">4*PI()*$H$18*$G$23*E189*COS($I$23)/$C$2</f>
        <v>12.5754950464309</v>
      </c>
      <c r="H189" s="1" t="n">
        <f aca="false">SIN(G189/2)</f>
        <v>0.00456220020968251</v>
      </c>
      <c r="I189" s="1" t="n">
        <f aca="false">$B$23*$C$23/((1-$D$23)^2+4*$D$23*H189^2)</f>
        <v>0.869022301625473</v>
      </c>
      <c r="J189" s="1" t="n">
        <f aca="false">IF(AND(I190&lt;I189,I189&gt;I188),J188+1,J188)</f>
        <v>3</v>
      </c>
      <c r="K189" s="1" t="n">
        <f aca="false">IF(J189&lt;&gt;J188,J189,"")</f>
        <v>3</v>
      </c>
    </row>
    <row r="190" customFormat="false" ht="11.25" hidden="false" customHeight="false" outlineLevel="0" collapsed="false">
      <c r="B190" s="1" t="n">
        <f aca="false">B189+$C$12</f>
        <v>17.83</v>
      </c>
      <c r="C190" s="1" t="n">
        <f aca="false">1000*1239.5/B190</f>
        <v>69517.6668536177</v>
      </c>
      <c r="D190" s="1" t="n">
        <f aca="false">C190*0.000000001</f>
        <v>6.95176668536177E-005</v>
      </c>
      <c r="E190" s="1" t="n">
        <f aca="false">$C$2/D190</f>
        <v>4312464321210.15</v>
      </c>
      <c r="F190" s="1" t="n">
        <f aca="false">E190*0.000000000001</f>
        <v>4.31246432121015</v>
      </c>
      <c r="G190" s="1" t="n">
        <f aca="false">4*PI()*$H$18*$G$23*E190*COS($I$23)/$C$2</f>
        <v>12.6535596319336</v>
      </c>
      <c r="H190" s="1" t="n">
        <f aca="false">SIN(G190/2)</f>
        <v>0.0435807016752276</v>
      </c>
      <c r="I190" s="1" t="n">
        <f aca="false">$B$23*$C$23/((1-$D$23)^2+4*$D$23*H190^2)</f>
        <v>0.680501559411191</v>
      </c>
      <c r="J190" s="1" t="n">
        <f aca="false">IF(AND(I191&lt;I190,I190&gt;I189),J189+1,J189)</f>
        <v>3</v>
      </c>
      <c r="K190" s="1" t="str">
        <f aca="false">IF(J190&lt;&gt;J189,J190,"")</f>
        <v/>
      </c>
    </row>
    <row r="191" customFormat="false" ht="11.25" hidden="false" customHeight="false" outlineLevel="0" collapsed="false">
      <c r="B191" s="1" t="n">
        <f aca="false">B190+$C$12</f>
        <v>17.94</v>
      </c>
      <c r="C191" s="1" t="n">
        <f aca="false">1000*1239.5/B191</f>
        <v>69091.4158305465</v>
      </c>
      <c r="D191" s="1" t="n">
        <f aca="false">C191*0.000000001</f>
        <v>6.90914158305465E-005</v>
      </c>
      <c r="E191" s="1" t="n">
        <f aca="false">$C$2/D191</f>
        <v>4339069541363.44</v>
      </c>
      <c r="F191" s="1" t="n">
        <f aca="false">E191*0.000000000001</f>
        <v>4.33906954136344</v>
      </c>
      <c r="G191" s="1" t="n">
        <f aca="false">4*PI()*$H$18*$G$23*E191*COS($I$23)/$C$2</f>
        <v>12.7316242174362</v>
      </c>
      <c r="H191" s="1" t="n">
        <f aca="false">SIN(G191/2)</f>
        <v>0.0825328155047131</v>
      </c>
      <c r="I191" s="1" t="n">
        <f aca="false">$B$23*$C$23/((1-$D$23)^2+4*$D$23*H191^2)</f>
        <v>0.434185273879945</v>
      </c>
      <c r="J191" s="1" t="n">
        <f aca="false">IF(AND(I192&lt;I191,I191&gt;I190),J190+1,J190)</f>
        <v>3</v>
      </c>
      <c r="K191" s="1" t="str">
        <f aca="false">IF(J191&lt;&gt;J190,J191,"")</f>
        <v/>
      </c>
    </row>
    <row r="192" customFormat="false" ht="11.25" hidden="false" customHeight="false" outlineLevel="0" collapsed="false">
      <c r="B192" s="1" t="n">
        <f aca="false">B191+$C$12</f>
        <v>18.05</v>
      </c>
      <c r="C192" s="1" t="n">
        <f aca="false">1000*1239.5/B192</f>
        <v>68670.3601108035</v>
      </c>
      <c r="D192" s="1" t="n">
        <f aca="false">C192*0.000000001</f>
        <v>6.86703601108035E-005</v>
      </c>
      <c r="E192" s="1" t="n">
        <f aca="false">$C$2/D192</f>
        <v>4365674761516.73</v>
      </c>
      <c r="F192" s="1" t="n">
        <f aca="false">E192*0.000000000001</f>
        <v>4.36567476151673</v>
      </c>
      <c r="G192" s="1" t="n">
        <f aca="false">4*PI()*$H$18*$G$23*E192*COS($I$23)/$C$2</f>
        <v>12.8096888029389</v>
      </c>
      <c r="H192" s="1" t="n">
        <f aca="false">SIN(G192/2)</f>
        <v>0.121359204912425</v>
      </c>
      <c r="I192" s="1" t="n">
        <f aca="false">$B$23*$C$23/((1-$D$23)^2+4*$D$23*H192^2)</f>
        <v>0.274226517905795</v>
      </c>
      <c r="J192" s="1" t="n">
        <f aca="false">IF(AND(I193&lt;I192,I192&gt;I191),J191+1,J191)</f>
        <v>3</v>
      </c>
      <c r="K192" s="1" t="str">
        <f aca="false">IF(J192&lt;&gt;J191,J192,"")</f>
        <v/>
      </c>
    </row>
    <row r="193" customFormat="false" ht="11.25" hidden="false" customHeight="false" outlineLevel="0" collapsed="false">
      <c r="B193" s="1" t="n">
        <f aca="false">B192+$C$12</f>
        <v>18.16</v>
      </c>
      <c r="C193" s="1" t="n">
        <f aca="false">1000*1239.5/B193</f>
        <v>68254.4052863438</v>
      </c>
      <c r="D193" s="1" t="n">
        <f aca="false">C193*0.000000001</f>
        <v>6.82544052863438E-005</v>
      </c>
      <c r="E193" s="1" t="n">
        <f aca="false">$C$2/D193</f>
        <v>4392279981670.02</v>
      </c>
      <c r="F193" s="1" t="n">
        <f aca="false">E193*0.000000000001</f>
        <v>4.39227998167002</v>
      </c>
      <c r="G193" s="1" t="n">
        <f aca="false">4*PI()*$H$18*$G$23*E193*COS($I$23)/$C$2</f>
        <v>12.8877533884416</v>
      </c>
      <c r="H193" s="1" t="n">
        <f aca="false">SIN(G193/2)</f>
        <v>0.160000724631986</v>
      </c>
      <c r="I193" s="1" t="n">
        <f aca="false">$B$23*$C$23/((1-$D$23)^2+4*$D$23*H193^2)</f>
        <v>0.182093319094551</v>
      </c>
      <c r="J193" s="1" t="n">
        <f aca="false">IF(AND(I194&lt;I193,I193&gt;I192),J192+1,J192)</f>
        <v>3</v>
      </c>
      <c r="K193" s="1" t="str">
        <f aca="false">IF(J193&lt;&gt;J192,J193,"")</f>
        <v/>
      </c>
    </row>
    <row r="194" customFormat="false" ht="11.25" hidden="false" customHeight="false" outlineLevel="0" collapsed="false">
      <c r="B194" s="1" t="n">
        <f aca="false">B193+$C$12</f>
        <v>18.27</v>
      </c>
      <c r="C194" s="1" t="n">
        <f aca="false">1000*1239.5/B194</f>
        <v>67843.4592227698</v>
      </c>
      <c r="D194" s="1" t="n">
        <f aca="false">C194*0.000000001</f>
        <v>6.78434592227698E-005</v>
      </c>
      <c r="E194" s="1" t="n">
        <f aca="false">$C$2/D194</f>
        <v>4418885201823.3</v>
      </c>
      <c r="F194" s="1" t="n">
        <f aca="false">E194*0.000000000001</f>
        <v>4.4188852018233</v>
      </c>
      <c r="G194" s="1" t="n">
        <f aca="false">4*PI()*$H$18*$G$23*E194*COS($I$23)/$C$2</f>
        <v>12.9658179739443</v>
      </c>
      <c r="H194" s="1" t="n">
        <f aca="false">SIN(G194/2)</f>
        <v>0.198398511013906</v>
      </c>
      <c r="I194" s="1" t="n">
        <f aca="false">$B$23*$C$23/((1-$D$23)^2+4*$D$23*H194^2)</f>
        <v>0.12776068587746</v>
      </c>
      <c r="J194" s="1" t="n">
        <f aca="false">IF(AND(I195&lt;I194,I194&gt;I193),J193+1,J193)</f>
        <v>3</v>
      </c>
      <c r="K194" s="1" t="str">
        <f aca="false">IF(J194&lt;&gt;J193,J194,"")</f>
        <v/>
      </c>
    </row>
    <row r="195" customFormat="false" ht="11.25" hidden="false" customHeight="false" outlineLevel="0" collapsed="false">
      <c r="B195" s="1" t="n">
        <f aca="false">B194+$C$12</f>
        <v>18.38</v>
      </c>
      <c r="C195" s="1" t="n">
        <f aca="false">1000*1239.5/B195</f>
        <v>67437.4319912951</v>
      </c>
      <c r="D195" s="1" t="n">
        <f aca="false">C195*0.000000001</f>
        <v>6.74374319912951E-005</v>
      </c>
      <c r="E195" s="1" t="n">
        <f aca="false">$C$2/D195</f>
        <v>4445490421976.59</v>
      </c>
      <c r="F195" s="1" t="n">
        <f aca="false">E195*0.000000000001</f>
        <v>4.44549042197659</v>
      </c>
      <c r="G195" s="1" t="n">
        <f aca="false">4*PI()*$H$18*$G$23*E195*COS($I$23)/$C$2</f>
        <v>13.0438825594469</v>
      </c>
      <c r="H195" s="1" t="n">
        <f aca="false">SIN(G195/2)</f>
        <v>0.236494071694142</v>
      </c>
      <c r="I195" s="1" t="n">
        <f aca="false">$B$23*$C$23/((1-$D$23)^2+4*$D$23*H195^2)</f>
        <v>0.0939961997503179</v>
      </c>
      <c r="J195" s="1" t="n">
        <f aca="false">IF(AND(I196&lt;I195,I195&gt;I194),J194+1,J194)</f>
        <v>3</v>
      </c>
      <c r="K195" s="1" t="str">
        <f aca="false">IF(J195&lt;&gt;J194,J195,"")</f>
        <v/>
      </c>
    </row>
    <row r="196" customFormat="false" ht="11.25" hidden="false" customHeight="false" outlineLevel="0" collapsed="false">
      <c r="B196" s="1" t="n">
        <f aca="false">B195+$C$12</f>
        <v>18.49</v>
      </c>
      <c r="C196" s="1" t="n">
        <f aca="false">1000*1239.5/B196</f>
        <v>67036.235803137</v>
      </c>
      <c r="D196" s="1" t="n">
        <f aca="false">C196*0.000000001</f>
        <v>6.7036235803137E-005</v>
      </c>
      <c r="E196" s="1" t="n">
        <f aca="false">$C$2/D196</f>
        <v>4472095642129.88</v>
      </c>
      <c r="F196" s="1" t="n">
        <f aca="false">E196*0.000000000001</f>
        <v>4.47209564212988</v>
      </c>
      <c r="G196" s="1" t="n">
        <f aca="false">4*PI()*$H$18*$G$23*E196*COS($I$23)/$C$2</f>
        <v>13.1219471449496</v>
      </c>
      <c r="H196" s="1" t="n">
        <f aca="false">SIN(G196/2)</f>
        <v>0.274229374697053</v>
      </c>
      <c r="I196" s="1" t="n">
        <f aca="false">$B$23*$C$23/((1-$D$23)^2+4*$D$23*H196^2)</f>
        <v>0.0718941041357716</v>
      </c>
      <c r="J196" s="1" t="n">
        <f aca="false">IF(AND(I197&lt;I196,I196&gt;I195),J195+1,J195)</f>
        <v>3</v>
      </c>
      <c r="K196" s="1" t="str">
        <f aca="false">IF(J196&lt;&gt;J195,J196,"")</f>
        <v/>
      </c>
    </row>
    <row r="197" customFormat="false" ht="11.25" hidden="false" customHeight="false" outlineLevel="0" collapsed="false">
      <c r="B197" s="1" t="n">
        <f aca="false">B196+$C$12</f>
        <v>18.5999999999999</v>
      </c>
      <c r="C197" s="1" t="n">
        <f aca="false">1000*1239.5/B197</f>
        <v>66639.7849462367</v>
      </c>
      <c r="D197" s="1" t="n">
        <f aca="false">C197*0.000000001</f>
        <v>6.66397849462368E-005</v>
      </c>
      <c r="E197" s="1" t="n">
        <f aca="false">$C$2/D197</f>
        <v>4498700862283.17</v>
      </c>
      <c r="F197" s="1" t="n">
        <f aca="false">E197*0.000000000001</f>
        <v>4.49870086228317</v>
      </c>
      <c r="G197" s="1" t="n">
        <f aca="false">4*PI()*$H$18*$G$23*E197*COS($I$23)/$C$2</f>
        <v>13.2000117304523</v>
      </c>
      <c r="H197" s="1" t="n">
        <f aca="false">SIN(G197/2)</f>
        <v>0.311546936837055</v>
      </c>
      <c r="I197" s="1" t="n">
        <f aca="false">$B$23*$C$23/((1-$D$23)^2+4*$D$23*H197^2)</f>
        <v>0.0567566911788655</v>
      </c>
      <c r="J197" s="1" t="n">
        <f aca="false">IF(AND(I198&lt;I197,I197&gt;I196),J196+1,J196)</f>
        <v>3</v>
      </c>
      <c r="K197" s="1" t="str">
        <f aca="false">IF(J197&lt;&gt;J196,J197,"")</f>
        <v/>
      </c>
    </row>
    <row r="198" customFormat="false" ht="11.25" hidden="false" customHeight="false" outlineLevel="0" collapsed="false">
      <c r="B198" s="1" t="n">
        <f aca="false">B197+$C$12</f>
        <v>18.7099999999999</v>
      </c>
      <c r="C198" s="1" t="n">
        <f aca="false">1000*1239.5/B198</f>
        <v>66247.9957242118</v>
      </c>
      <c r="D198" s="1" t="n">
        <f aca="false">C198*0.000000001</f>
        <v>6.62479957242118E-005</v>
      </c>
      <c r="E198" s="1" t="n">
        <f aca="false">$C$2/D198</f>
        <v>4525306082436.45</v>
      </c>
      <c r="F198" s="1" t="n">
        <f aca="false">E198*0.000000000001</f>
        <v>4.52530608243645</v>
      </c>
      <c r="G198" s="1" t="n">
        <f aca="false">4*PI()*$H$18*$G$23*E198*COS($I$23)/$C$2</f>
        <v>13.278076315955</v>
      </c>
      <c r="H198" s="1" t="n">
        <f aca="false">SIN(G198/2)</f>
        <v>0.348389911284273</v>
      </c>
      <c r="I198" s="1" t="n">
        <f aca="false">$B$23*$C$23/((1-$D$23)^2+4*$D$23*H198^2)</f>
        <v>0.0459869557011426</v>
      </c>
      <c r="J198" s="1" t="n">
        <f aca="false">IF(AND(I199&lt;I198,I198&gt;I197),J197+1,J197)</f>
        <v>3</v>
      </c>
      <c r="K198" s="1" t="str">
        <f aca="false">IF(J198&lt;&gt;J197,J198,"")</f>
        <v/>
      </c>
    </row>
    <row r="199" customFormat="false" ht="11.25" hidden="false" customHeight="false" outlineLevel="0" collapsed="false">
      <c r="B199" s="1" t="n">
        <f aca="false">B198+$C$12</f>
        <v>18.8199999999999</v>
      </c>
      <c r="C199" s="1" t="n">
        <f aca="false">1000*1239.5/B199</f>
        <v>65860.7863974497</v>
      </c>
      <c r="D199" s="1" t="n">
        <f aca="false">C199*0.000000001</f>
        <v>6.58607863974497E-005</v>
      </c>
      <c r="E199" s="1" t="n">
        <f aca="false">$C$2/D199</f>
        <v>4551911302589.74</v>
      </c>
      <c r="F199" s="1" t="n">
        <f aca="false">E199*0.000000000001</f>
        <v>4.55191130258974</v>
      </c>
      <c r="G199" s="1" t="n">
        <f aca="false">4*PI()*$H$18*$G$23*E199*COS($I$23)/$C$2</f>
        <v>13.3561409014576</v>
      </c>
      <c r="H199" s="1" t="n">
        <f aca="false">SIN(G199/2)</f>
        <v>0.384702174160823</v>
      </c>
      <c r="I199" s="1" t="n">
        <f aca="false">$B$23*$C$23/((1-$D$23)^2+4*$D$23*H199^2)</f>
        <v>0.0380765261307904</v>
      </c>
      <c r="J199" s="1" t="n">
        <f aca="false">IF(AND(I200&lt;I199,I199&gt;I198),J198+1,J198)</f>
        <v>3</v>
      </c>
      <c r="K199" s="1" t="str">
        <f aca="false">IF(J199&lt;&gt;J198,J199,"")</f>
        <v/>
      </c>
    </row>
    <row r="200" customFormat="false" ht="11.25" hidden="false" customHeight="false" outlineLevel="0" collapsed="false">
      <c r="B200" s="1" t="n">
        <f aca="false">B199+$C$12</f>
        <v>18.9299999999999</v>
      </c>
      <c r="C200" s="1" t="n">
        <f aca="false">1000*1239.5/B200</f>
        <v>65478.0771262548</v>
      </c>
      <c r="D200" s="1" t="n">
        <f aca="false">C200*0.000000001</f>
        <v>6.54780771262548E-005</v>
      </c>
      <c r="E200" s="1" t="n">
        <f aca="false">$C$2/D200</f>
        <v>4578516522743.03</v>
      </c>
      <c r="F200" s="1" t="n">
        <f aca="false">E200*0.000000000001</f>
        <v>4.57851652274303</v>
      </c>
      <c r="G200" s="1" t="n">
        <f aca="false">4*PI()*$H$18*$G$23*E200*COS($I$23)/$C$2</f>
        <v>13.4342054869603</v>
      </c>
      <c r="H200" s="1" t="n">
        <f aca="false">SIN(G200/2)</f>
        <v>0.4204284100358</v>
      </c>
      <c r="I200" s="1" t="n">
        <f aca="false">$B$23*$C$23/((1-$D$23)^2+4*$D$23*H200^2)</f>
        <v>0.0321085411388122</v>
      </c>
      <c r="J200" s="1" t="n">
        <f aca="false">IF(AND(I201&lt;I200,I200&gt;I199),J199+1,J199)</f>
        <v>3</v>
      </c>
      <c r="K200" s="1" t="str">
        <f aca="false">IF(J200&lt;&gt;J199,J200,"")</f>
        <v/>
      </c>
    </row>
    <row r="201" customFormat="false" ht="11.25" hidden="false" customHeight="false" outlineLevel="0" collapsed="false">
      <c r="B201" s="1" t="n">
        <f aca="false">B200+$C$12</f>
        <v>19.0399999999999</v>
      </c>
      <c r="C201" s="1" t="n">
        <f aca="false">1000*1239.5/B201</f>
        <v>65099.7899159666</v>
      </c>
      <c r="D201" s="1" t="n">
        <f aca="false">C201*0.000000001</f>
        <v>6.50997899159666E-005</v>
      </c>
      <c r="E201" s="1" t="n">
        <f aca="false">$C$2/D201</f>
        <v>4605121742896.32</v>
      </c>
      <c r="F201" s="1" t="n">
        <f aca="false">E201*0.000000000001</f>
        <v>4.60512174289632</v>
      </c>
      <c r="G201" s="1" t="n">
        <f aca="false">4*PI()*$H$18*$G$23*E201*COS($I$23)/$C$2</f>
        <v>13.512270072463</v>
      </c>
      <c r="H201" s="1" t="n">
        <f aca="false">SIN(G201/2)</f>
        <v>0.455514196188738</v>
      </c>
      <c r="I201" s="1" t="n">
        <f aca="false">$B$23*$C$23/((1-$D$23)^2+4*$D$23*H201^2)</f>
        <v>0.0275027903148295</v>
      </c>
      <c r="J201" s="1" t="n">
        <f aca="false">IF(AND(I202&lt;I201,I201&gt;I200),J200+1,J200)</f>
        <v>3</v>
      </c>
      <c r="K201" s="1" t="str">
        <f aca="false">IF(J201&lt;&gt;J200,J201,"")</f>
        <v/>
      </c>
    </row>
    <row r="202" customFormat="false" ht="11.25" hidden="false" customHeight="false" outlineLevel="0" collapsed="false">
      <c r="B202" s="1" t="n">
        <f aca="false">B201+$C$12</f>
        <v>19.1499999999999</v>
      </c>
      <c r="C202" s="1" t="n">
        <f aca="false">1000*1239.5/B202</f>
        <v>64725.8485639689</v>
      </c>
      <c r="D202" s="1" t="n">
        <f aca="false">C202*0.000000001</f>
        <v>6.47258485639689E-005</v>
      </c>
      <c r="E202" s="1" t="n">
        <f aca="false">$C$2/D202</f>
        <v>4631726963049.6</v>
      </c>
      <c r="F202" s="1" t="n">
        <f aca="false">E202*0.000000000001</f>
        <v>4.6317269630496</v>
      </c>
      <c r="G202" s="1" t="n">
        <f aca="false">4*PI()*$H$18*$G$23*E202*COS($I$23)/$C$2</f>
        <v>13.5903346579656</v>
      </c>
      <c r="H202" s="1" t="n">
        <f aca="false">SIN(G202/2)</f>
        <v>0.489906085513177</v>
      </c>
      <c r="I202" s="1" t="n">
        <f aca="false">$B$23*$C$23/((1-$D$23)^2+4*$D$23*H202^2)</f>
        <v>0.0238789490949059</v>
      </c>
      <c r="J202" s="1" t="n">
        <f aca="false">IF(AND(I203&lt;I202,I202&gt;I201),J201+1,J201)</f>
        <v>3</v>
      </c>
      <c r="K202" s="1" t="str">
        <f aca="false">IF(J202&lt;&gt;J201,J202,"")</f>
        <v/>
      </c>
    </row>
    <row r="203" customFormat="false" ht="11.25" hidden="false" customHeight="false" outlineLevel="0" collapsed="false">
      <c r="B203" s="1" t="n">
        <f aca="false">B202+$C$12</f>
        <v>19.2599999999999</v>
      </c>
      <c r="C203" s="1" t="n">
        <f aca="false">1000*1239.5/B203</f>
        <v>64356.1786085152</v>
      </c>
      <c r="D203" s="1" t="n">
        <f aca="false">C203*0.000000001</f>
        <v>6.43561786085152E-005</v>
      </c>
      <c r="E203" s="1" t="n">
        <f aca="false">$C$2/D203</f>
        <v>4658332183202.89</v>
      </c>
      <c r="F203" s="1" t="n">
        <f aca="false">E203*0.000000000001</f>
        <v>4.65833218320289</v>
      </c>
      <c r="G203" s="1" t="n">
        <f aca="false">4*PI()*$H$18*$G$23*E203*COS($I$23)/$C$2</f>
        <v>13.6683992434683</v>
      </c>
      <c r="H203" s="1" t="n">
        <f aca="false">SIN(G203/2)</f>
        <v>0.523551687934062</v>
      </c>
      <c r="I203" s="1" t="n">
        <f aca="false">$B$23*$C$23/((1-$D$23)^2+4*$D$23*H203^2)</f>
        <v>0.020979939504708</v>
      </c>
      <c r="J203" s="1" t="n">
        <f aca="false">IF(AND(I204&lt;I203,I203&gt;I202),J202+1,J202)</f>
        <v>3</v>
      </c>
      <c r="K203" s="1" t="str">
        <f aca="false">IF(J203&lt;&gt;J202,J203,"")</f>
        <v/>
      </c>
    </row>
    <row r="204" customFormat="false" ht="11.25" hidden="false" customHeight="false" outlineLevel="0" collapsed="false">
      <c r="B204" s="1" t="n">
        <f aca="false">B203+$C$12</f>
        <v>19.3699999999999</v>
      </c>
      <c r="C204" s="1" t="n">
        <f aca="false">1000*1239.5/B204</f>
        <v>63990.7072792981</v>
      </c>
      <c r="D204" s="1" t="n">
        <f aca="false">C204*0.000000001</f>
        <v>6.39907072792981E-005</v>
      </c>
      <c r="E204" s="1" t="n">
        <f aca="false">$C$2/D204</f>
        <v>4684937403356.18</v>
      </c>
      <c r="F204" s="1" t="n">
        <f aca="false">E204*0.000000000001</f>
        <v>4.68493740335618</v>
      </c>
      <c r="G204" s="1" t="n">
        <f aca="false">4*PI()*$H$18*$G$23*E204*COS($I$23)/$C$2</f>
        <v>13.746463828971</v>
      </c>
      <c r="H204" s="1" t="n">
        <f aca="false">SIN(G204/2)</f>
        <v>0.55639975021492</v>
      </c>
      <c r="I204" s="1" t="n">
        <f aca="false">$B$23*$C$23/((1-$D$23)^2+4*$D$23*H204^2)</f>
        <v>0.0186272567995557</v>
      </c>
      <c r="J204" s="1" t="n">
        <f aca="false">IF(AND(I205&lt;I204,I204&gt;I203),J203+1,J203)</f>
        <v>3</v>
      </c>
      <c r="K204" s="1" t="str">
        <f aca="false">IF(J204&lt;&gt;J203,J204,"")</f>
        <v/>
      </c>
    </row>
    <row r="205" customFormat="false" ht="11.25" hidden="false" customHeight="false" outlineLevel="0" collapsed="false">
      <c r="B205" s="1" t="n">
        <f aca="false">B204+$C$12</f>
        <v>19.4799999999999</v>
      </c>
      <c r="C205" s="1" t="n">
        <f aca="false">1000*1239.5/B205</f>
        <v>63629.3634496922</v>
      </c>
      <c r="D205" s="1" t="n">
        <f aca="false">C205*0.000000001</f>
        <v>6.36293634496922E-005</v>
      </c>
      <c r="E205" s="1" t="n">
        <f aca="false">$C$2/D205</f>
        <v>4711542623509.47</v>
      </c>
      <c r="F205" s="1" t="n">
        <f aca="false">E205*0.000000000001</f>
        <v>4.71154262350947</v>
      </c>
      <c r="G205" s="1" t="n">
        <f aca="false">4*PI()*$H$18*$G$23*E205*COS($I$23)/$C$2</f>
        <v>13.8245284144737</v>
      </c>
      <c r="H205" s="1" t="n">
        <f aca="false">SIN(G205/2)</f>
        <v>0.588400234033282</v>
      </c>
      <c r="I205" s="1" t="n">
        <f aca="false">$B$23*$C$23/((1-$D$23)^2+4*$D$23*H205^2)</f>
        <v>0.0166939913512339</v>
      </c>
      <c r="J205" s="1" t="n">
        <f aca="false">IF(AND(I206&lt;I205,I205&gt;I204),J204+1,J204)</f>
        <v>3</v>
      </c>
      <c r="K205" s="1" t="str">
        <f aca="false">IF(J205&lt;&gt;J204,J205,"")</f>
        <v/>
      </c>
    </row>
    <row r="206" customFormat="false" ht="11.25" hidden="false" customHeight="false" outlineLevel="0" collapsed="false">
      <c r="B206" s="1" t="n">
        <f aca="false">B205+$C$12</f>
        <v>19.5899999999999</v>
      </c>
      <c r="C206" s="1" t="n">
        <f aca="false">1000*1239.5/B206</f>
        <v>63272.0775906076</v>
      </c>
      <c r="D206" s="1" t="n">
        <f aca="false">C206*0.000000001</f>
        <v>6.32720775906076E-005</v>
      </c>
      <c r="E206" s="1" t="n">
        <f aca="false">$C$2/D206</f>
        <v>4738147843662.75</v>
      </c>
      <c r="F206" s="1" t="n">
        <f aca="false">E206*0.000000000001</f>
        <v>4.73814784366275</v>
      </c>
      <c r="G206" s="1" t="n">
        <f aca="false">4*PI()*$H$18*$G$23*E206*COS($I$23)/$C$2</f>
        <v>13.9025929999763</v>
      </c>
      <c r="H206" s="1" t="n">
        <f aca="false">SIN(G206/2)</f>
        <v>0.619504392205376</v>
      </c>
      <c r="I206" s="1" t="n">
        <f aca="false">$B$23*$C$23/((1-$D$23)^2+4*$D$23*H206^2)</f>
        <v>0.0150880133765363</v>
      </c>
      <c r="J206" s="1" t="n">
        <f aca="false">IF(AND(I207&lt;I206,I206&gt;I205),J205+1,J205)</f>
        <v>3</v>
      </c>
      <c r="K206" s="1" t="str">
        <f aca="false">IF(J206&lt;&gt;J205,J206,"")</f>
        <v/>
      </c>
    </row>
    <row r="207" customFormat="false" ht="11.25" hidden="false" customHeight="false" outlineLevel="0" collapsed="false">
      <c r="B207" s="1" t="n">
        <f aca="false">B206+$C$12</f>
        <v>19.6999999999999</v>
      </c>
      <c r="C207" s="1" t="n">
        <f aca="false">1000*1239.5/B207</f>
        <v>62918.7817258885</v>
      </c>
      <c r="D207" s="1" t="n">
        <f aca="false">C207*0.000000001</f>
        <v>6.29187817258885E-005</v>
      </c>
      <c r="E207" s="1" t="n">
        <f aca="false">$C$2/D207</f>
        <v>4764753063816.04</v>
      </c>
      <c r="F207" s="1" t="n">
        <f aca="false">E207*0.000000000001</f>
        <v>4.76475306381604</v>
      </c>
      <c r="G207" s="1" t="n">
        <f aca="false">4*PI()*$H$18*$G$23*E207*COS($I$23)/$C$2</f>
        <v>13.980657585479</v>
      </c>
      <c r="H207" s="1" t="n">
        <f aca="false">SIN(G207/2)</f>
        <v>0.649664842944006</v>
      </c>
      <c r="I207" s="1" t="n">
        <f aca="false">$B$23*$C$23/((1-$D$23)^2+4*$D$23*H207^2)</f>
        <v>0.0137411917876356</v>
      </c>
      <c r="J207" s="1" t="n">
        <f aca="false">IF(AND(I208&lt;I207,I207&gt;I206),J206+1,J206)</f>
        <v>3</v>
      </c>
      <c r="K207" s="1" t="str">
        <f aca="false">IF(J207&lt;&gt;J206,J207,"")</f>
        <v/>
      </c>
    </row>
    <row r="208" customFormat="false" ht="11.25" hidden="false" customHeight="false" outlineLevel="0" collapsed="false">
      <c r="B208" s="1" t="n">
        <f aca="false">B207+$C$12</f>
        <v>19.8099999999999</v>
      </c>
      <c r="C208" s="1" t="n">
        <f aca="false">1000*1239.5/B208</f>
        <v>62569.4093891976</v>
      </c>
      <c r="D208" s="1" t="n">
        <f aca="false">C208*0.000000001</f>
        <v>6.25694093891976E-005</v>
      </c>
      <c r="E208" s="1" t="n">
        <f aca="false">$C$2/D208</f>
        <v>4791358283969.33</v>
      </c>
      <c r="F208" s="1" t="n">
        <f aca="false">E208*0.000000000001</f>
        <v>4.79135828396933</v>
      </c>
      <c r="G208" s="1" t="n">
        <f aca="false">4*PI()*$H$18*$G$23*E208*COS($I$23)/$C$2</f>
        <v>14.0587221709817</v>
      </c>
      <c r="H208" s="1" t="n">
        <f aca="false">SIN(G208/2)</f>
        <v>0.67883564203648</v>
      </c>
      <c r="I208" s="1" t="n">
        <f aca="false">$B$23*$C$23/((1-$D$23)^2+4*$D$23*H208^2)</f>
        <v>0.0126023047114327</v>
      </c>
      <c r="J208" s="1" t="n">
        <f aca="false">IF(AND(I209&lt;I208,I208&gt;I207),J207+1,J207)</f>
        <v>3</v>
      </c>
      <c r="K208" s="1" t="str">
        <f aca="false">IF(J208&lt;&gt;J207,J208,"")</f>
        <v/>
      </c>
    </row>
    <row r="209" customFormat="false" ht="11.25" hidden="false" customHeight="false" outlineLevel="0" collapsed="false">
      <c r="B209" s="1" t="n">
        <f aca="false">B208+$C$12</f>
        <v>19.9199999999999</v>
      </c>
      <c r="C209" s="1" t="n">
        <f aca="false">1000*1239.5/B209</f>
        <v>62223.8955823295</v>
      </c>
      <c r="D209" s="1" t="n">
        <f aca="false">C209*0.000000001</f>
        <v>6.22238955823295E-005</v>
      </c>
      <c r="E209" s="1" t="n">
        <f aca="false">$C$2/D209</f>
        <v>4817963504122.62</v>
      </c>
      <c r="F209" s="1" t="n">
        <f aca="false">E209*0.000000000001</f>
        <v>4.81796350412262</v>
      </c>
      <c r="G209" s="1" t="n">
        <f aca="false">4*PI()*$H$18*$G$23*E209*COS($I$23)/$C$2</f>
        <v>14.1367867564844</v>
      </c>
      <c r="H209" s="1" t="n">
        <f aca="false">SIN(G209/2)</f>
        <v>0.706972352832647</v>
      </c>
      <c r="I209" s="1" t="n">
        <f aca="false">$B$23*$C$23/((1-$D$23)^2+4*$D$23*H209^2)</f>
        <v>0.0116322703953197</v>
      </c>
      <c r="J209" s="1" t="n">
        <f aca="false">IF(AND(I210&lt;I209,I209&gt;I208),J208+1,J208)</f>
        <v>3</v>
      </c>
      <c r="K209" s="1" t="str">
        <f aca="false">IF(J209&lt;&gt;J208,J209,"")</f>
        <v/>
      </c>
    </row>
    <row r="210" customFormat="false" ht="11.25" hidden="false" customHeight="false" outlineLevel="0" collapsed="false">
      <c r="B210" s="1" t="n">
        <f aca="false">B209+$C$12</f>
        <v>20.0299999999999</v>
      </c>
      <c r="C210" s="1" t="n">
        <f aca="false">1000*1239.5/B210</f>
        <v>61882.1767348978</v>
      </c>
      <c r="D210" s="1" t="n">
        <f aca="false">C210*0.000000001</f>
        <v>6.18821767348979E-005</v>
      </c>
      <c r="E210" s="1" t="n">
        <f aca="false">$C$2/D210</f>
        <v>4844568724275.9</v>
      </c>
      <c r="F210" s="1" t="n">
        <f aca="false">E210*0.000000000001</f>
        <v>4.8445687242759</v>
      </c>
      <c r="G210" s="1" t="n">
        <f aca="false">4*PI()*$H$18*$G$23*E210*COS($I$23)/$C$2</f>
        <v>14.214851341987</v>
      </c>
      <c r="H210" s="1" t="n">
        <f aca="false">SIN(G210/2)</f>
        <v>0.734032113936421</v>
      </c>
      <c r="I210" s="1" t="n">
        <f aca="false">$B$23*$C$23/((1-$D$23)^2+4*$D$23*H210^2)</f>
        <v>0.0108008726126382</v>
      </c>
      <c r="J210" s="1" t="n">
        <f aca="false">IF(AND(I211&lt;I210,I210&gt;I209),J209+1,J209)</f>
        <v>3</v>
      </c>
      <c r="K210" s="1" t="str">
        <f aca="false">IF(J210&lt;&gt;J209,J210,"")</f>
        <v/>
      </c>
    </row>
    <row r="211" customFormat="false" ht="11.25" hidden="false" customHeight="false" outlineLevel="0" collapsed="false">
      <c r="B211" s="1" t="n">
        <f aca="false">B210+$C$12</f>
        <v>20.1399999999999</v>
      </c>
      <c r="C211" s="1" t="n">
        <f aca="false">1000*1239.5/B211</f>
        <v>61544.1906653428</v>
      </c>
      <c r="D211" s="1" t="n">
        <f aca="false">C211*0.000000001</f>
        <v>6.15441906653428E-005</v>
      </c>
      <c r="E211" s="1" t="n">
        <f aca="false">$C$2/D211</f>
        <v>4871173944429.19</v>
      </c>
      <c r="F211" s="1" t="n">
        <f aca="false">E211*0.000000000001</f>
        <v>4.87117394442919</v>
      </c>
      <c r="G211" s="1" t="n">
        <f aca="false">4*PI()*$H$18*$G$23*E211*COS($I$23)/$C$2</f>
        <v>14.2929159274897</v>
      </c>
      <c r="H211" s="1" t="n">
        <f aca="false">SIN(G211/2)</f>
        <v>0.75997370449768</v>
      </c>
      <c r="I211" s="1" t="n">
        <f aca="false">$B$23*$C$23/((1-$D$23)^2+4*$D$23*H211^2)</f>
        <v>0.0100844701623773</v>
      </c>
      <c r="J211" s="1" t="n">
        <f aca="false">IF(AND(I212&lt;I211,I211&gt;I210),J210+1,J210)</f>
        <v>3</v>
      </c>
      <c r="K211" s="1" t="str">
        <f aca="false">IF(J211&lt;&gt;J210,J211,"")</f>
        <v/>
      </c>
    </row>
    <row r="212" customFormat="false" ht="11.25" hidden="false" customHeight="false" outlineLevel="0" collapsed="false">
      <c r="B212" s="1" t="n">
        <f aca="false">B211+$C$12</f>
        <v>20.2499999999999</v>
      </c>
      <c r="C212" s="1" t="n">
        <f aca="false">1000*1239.5/B212</f>
        <v>61209.8765432101</v>
      </c>
      <c r="D212" s="1" t="n">
        <f aca="false">C212*0.000000001</f>
        <v>6.12098765432101E-005</v>
      </c>
      <c r="E212" s="1" t="n">
        <f aca="false">$C$2/D212</f>
        <v>4897779164582.48</v>
      </c>
      <c r="F212" s="1" t="n">
        <f aca="false">E212*0.000000000001</f>
        <v>4.89777916458248</v>
      </c>
      <c r="G212" s="1" t="n">
        <f aca="false">4*PI()*$H$18*$G$23*E212*COS($I$23)/$C$2</f>
        <v>14.3709805129924</v>
      </c>
      <c r="H212" s="1" t="n">
        <f aca="false">SIN(G212/2)</f>
        <v>0.784757607005077</v>
      </c>
      <c r="I212" s="1" t="n">
        <f aca="false">$B$23*$C$23/((1-$D$23)^2+4*$D$23*H212^2)</f>
        <v>0.00946436753947467</v>
      </c>
      <c r="J212" s="1" t="n">
        <f aca="false">IF(AND(I213&lt;I212,I212&gt;I211),J211+1,J211)</f>
        <v>3</v>
      </c>
      <c r="K212" s="1" t="str">
        <f aca="false">IF(J212&lt;&gt;J211,J212,"")</f>
        <v/>
      </c>
    </row>
    <row r="213" customFormat="false" ht="11.25" hidden="false" customHeight="false" outlineLevel="0" collapsed="false">
      <c r="B213" s="1" t="n">
        <f aca="false">B212+$C$12</f>
        <v>20.3599999999999</v>
      </c>
      <c r="C213" s="1" t="n">
        <f aca="false">1000*1239.5/B213</f>
        <v>60879.1748526524</v>
      </c>
      <c r="D213" s="1" t="n">
        <f aca="false">C213*0.000000001</f>
        <v>6.08791748526524E-005</v>
      </c>
      <c r="E213" s="1" t="n">
        <f aca="false">$C$2/D213</f>
        <v>4924384384735.77</v>
      </c>
      <c r="F213" s="1" t="n">
        <f aca="false">E213*0.000000000001</f>
        <v>4.92438438473577</v>
      </c>
      <c r="G213" s="1" t="n">
        <f aca="false">4*PI()*$H$18*$G$23*E213*COS($I$23)/$C$2</f>
        <v>14.4490450984951</v>
      </c>
      <c r="H213" s="1" t="n">
        <f aca="false">SIN(G213/2)</f>
        <v>0.808346067484109</v>
      </c>
      <c r="I213" s="1" t="n">
        <f aca="false">$B$23*$C$23/((1-$D$23)^2+4*$D$23*H213^2)</f>
        <v>0.00892563804973493</v>
      </c>
      <c r="J213" s="1" t="n">
        <f aca="false">IF(AND(I214&lt;I213,I213&gt;I212),J212+1,J212)</f>
        <v>3</v>
      </c>
      <c r="K213" s="1" t="str">
        <f aca="false">IF(J213&lt;&gt;J212,J213,"")</f>
        <v/>
      </c>
    </row>
    <row r="214" customFormat="false" ht="11.25" hidden="false" customHeight="false" outlineLevel="0" collapsed="false">
      <c r="B214" s="1" t="n">
        <f aca="false">B213+$C$12</f>
        <v>20.4699999999999</v>
      </c>
      <c r="C214" s="1" t="n">
        <f aca="false">1000*1239.5/B214</f>
        <v>60552.0273571081</v>
      </c>
      <c r="D214" s="1" t="n">
        <f aca="false">C214*0.000000001</f>
        <v>6.05520273571082E-005</v>
      </c>
      <c r="E214" s="1" t="n">
        <f aca="false">$C$2/D214</f>
        <v>4950989604889.05</v>
      </c>
      <c r="F214" s="1" t="n">
        <f aca="false">E214*0.000000000001</f>
        <v>4.95098960488905</v>
      </c>
      <c r="G214" s="1" t="n">
        <f aca="false">4*PI()*$H$18*$G$23*E214*COS($I$23)/$C$2</f>
        <v>14.5271096839977</v>
      </c>
      <c r="H214" s="1" t="n">
        <f aca="false">SIN(G214/2)</f>
        <v>0.830703153008751</v>
      </c>
      <c r="I214" s="1" t="n">
        <f aca="false">$B$23*$C$23/((1-$D$23)^2+4*$D$23*H214^2)</f>
        <v>0.00845626179142153</v>
      </c>
      <c r="J214" s="1" t="n">
        <f aca="false">IF(AND(I215&lt;I214,I214&gt;I213),J213+1,J213)</f>
        <v>3</v>
      </c>
      <c r="K214" s="1" t="str">
        <f aca="false">IF(J214&lt;&gt;J213,J214,"")</f>
        <v/>
      </c>
    </row>
    <row r="215" customFormat="false" ht="11.25" hidden="false" customHeight="false" outlineLevel="0" collapsed="false">
      <c r="B215" s="1" t="n">
        <f aca="false">B214+$C$12</f>
        <v>20.5799999999999</v>
      </c>
      <c r="C215" s="1" t="n">
        <f aca="false">1000*1239.5/B215</f>
        <v>60228.3770651119</v>
      </c>
      <c r="D215" s="1" t="n">
        <f aca="false">C215*0.000000001</f>
        <v>6.02283770651119E-005</v>
      </c>
      <c r="E215" s="1" t="n">
        <f aca="false">$C$2/D215</f>
        <v>4977594825042.34</v>
      </c>
      <c r="F215" s="1" t="n">
        <f aca="false">E215*0.000000000001</f>
        <v>4.97759482504234</v>
      </c>
      <c r="G215" s="1" t="n">
        <f aca="false">4*PI()*$H$18*$G$23*E215*COS($I$23)/$C$2</f>
        <v>14.6051742695004</v>
      </c>
      <c r="H215" s="1" t="n">
        <f aca="false">SIN(G215/2)</f>
        <v>0.851794806439029</v>
      </c>
      <c r="I215" s="1" t="n">
        <f aca="false">$B$23*$C$23/((1-$D$23)^2+4*$D$23*H215^2)</f>
        <v>0.00804648618099966</v>
      </c>
      <c r="J215" s="1" t="n">
        <f aca="false">IF(AND(I216&lt;I215,I215&gt;I214),J214+1,J214)</f>
        <v>3</v>
      </c>
      <c r="K215" s="1" t="str">
        <f aca="false">IF(J215&lt;&gt;J214,J215,"")</f>
        <v/>
      </c>
    </row>
    <row r="216" customFormat="false" ht="11.25" hidden="false" customHeight="false" outlineLevel="0" collapsed="false">
      <c r="B216" s="1" t="n">
        <f aca="false">B215+$C$12</f>
        <v>20.6899999999999</v>
      </c>
      <c r="C216" s="1" t="n">
        <f aca="false">1000*1239.5/B216</f>
        <v>59908.1681971969</v>
      </c>
      <c r="D216" s="1" t="n">
        <f aca="false">C216*0.000000001</f>
        <v>5.99081681971969E-005</v>
      </c>
      <c r="E216" s="1" t="n">
        <f aca="false">$C$2/D216</f>
        <v>5004200045195.63</v>
      </c>
      <c r="F216" s="1" t="n">
        <f aca="false">E216*0.000000000001</f>
        <v>5.00420004519563</v>
      </c>
      <c r="G216" s="1" t="n">
        <f aca="false">4*PI()*$H$18*$G$23*E216*COS($I$23)/$C$2</f>
        <v>14.6832388550031</v>
      </c>
      <c r="H216" s="1" t="n">
        <f aca="false">SIN(G216/2)</f>
        <v>0.871588898301162</v>
      </c>
      <c r="I216" s="1" t="n">
        <f aca="false">$B$23*$C$23/((1-$D$23)^2+4*$D$23*H216^2)</f>
        <v>0.00768834604076392</v>
      </c>
      <c r="J216" s="1" t="n">
        <f aca="false">IF(AND(I217&lt;I216,I216&gt;I215),J215+1,J215)</f>
        <v>3</v>
      </c>
      <c r="K216" s="1" t="str">
        <f aca="false">IF(J216&lt;&gt;J215,J216,"")</f>
        <v/>
      </c>
    </row>
    <row r="217" customFormat="false" ht="11.25" hidden="false" customHeight="false" outlineLevel="0" collapsed="false">
      <c r="B217" s="1" t="n">
        <f aca="false">B216+$C$12</f>
        <v>20.7999999999999</v>
      </c>
      <c r="C217" s="1" t="n">
        <f aca="false">1000*1239.5/B217</f>
        <v>59591.3461538463</v>
      </c>
      <c r="D217" s="1" t="n">
        <f aca="false">C217*0.000000001</f>
        <v>5.95913461538463E-005</v>
      </c>
      <c r="E217" s="1" t="n">
        <f aca="false">$C$2/D217</f>
        <v>5030805265348.92</v>
      </c>
      <c r="F217" s="1" t="n">
        <f aca="false">E217*0.000000000001</f>
        <v>5.03080526534892</v>
      </c>
      <c r="G217" s="1" t="n">
        <f aca="false">4*PI()*$H$18*$G$23*E217*COS($I$23)/$C$2</f>
        <v>14.7613034405058</v>
      </c>
      <c r="H217" s="1" t="n">
        <f aca="false">SIN(G217/2)</f>
        <v>0.890055275731241</v>
      </c>
      <c r="I217" s="1" t="n">
        <f aca="false">$B$23*$C$23/((1-$D$23)^2+4*$D$23*H217^2)</f>
        <v>0.00737529962616306</v>
      </c>
      <c r="J217" s="1" t="n">
        <f aca="false">IF(AND(I218&lt;I217,I217&gt;I216),J216+1,J216)</f>
        <v>3</v>
      </c>
      <c r="K217" s="1" t="str">
        <f aca="false">IF(J217&lt;&gt;J216,J217,"")</f>
        <v/>
      </c>
    </row>
    <row r="218" customFormat="false" ht="11.25" hidden="false" customHeight="false" outlineLevel="0" collapsed="false">
      <c r="B218" s="1" t="n">
        <f aca="false">B217+$C$12</f>
        <v>20.9099999999999</v>
      </c>
      <c r="C218" s="1" t="n">
        <f aca="false">1000*1239.5/B218</f>
        <v>59277.8574844574</v>
      </c>
      <c r="D218" s="1" t="n">
        <f aca="false">C218*0.000000001</f>
        <v>5.92778574844574E-005</v>
      </c>
      <c r="E218" s="1" t="n">
        <f aca="false">$C$2/D218</f>
        <v>5057410485502.2</v>
      </c>
      <c r="F218" s="1" t="n">
        <f aca="false">E218*0.000000000001</f>
        <v>5.0574104855022</v>
      </c>
      <c r="G218" s="1" t="n">
        <f aca="false">4*PI()*$H$18*$G$23*E218*COS($I$23)/$C$2</f>
        <v>14.8393680260084</v>
      </c>
      <c r="H218" s="1" t="n">
        <f aca="false">SIN(G218/2)</f>
        <v>0.907165808407886</v>
      </c>
      <c r="I218" s="1" t="n">
        <f aca="false">$B$23*$C$23/((1-$D$23)^2+4*$D$23*H218^2)</f>
        <v>0.00710194995552803</v>
      </c>
      <c r="J218" s="1" t="n">
        <f aca="false">IF(AND(I219&lt;I218,I218&gt;I217),J217+1,J217)</f>
        <v>3</v>
      </c>
      <c r="K218" s="1" t="str">
        <f aca="false">IF(J218&lt;&gt;J217,J218,"")</f>
        <v/>
      </c>
    </row>
    <row r="219" customFormat="false" ht="11.25" hidden="false" customHeight="false" outlineLevel="0" collapsed="false">
      <c r="B219" s="1" t="n">
        <f aca="false">B218+$C$12</f>
        <v>21.0199999999999</v>
      </c>
      <c r="C219" s="1" t="n">
        <f aca="false">1000*1239.5/B219</f>
        <v>58967.649857279</v>
      </c>
      <c r="D219" s="1" t="n">
        <f aca="false">C219*0.000000001</f>
        <v>5.8967649857279E-005</v>
      </c>
      <c r="E219" s="1" t="n">
        <f aca="false">$C$2/D219</f>
        <v>5084015705655.49</v>
      </c>
      <c r="F219" s="1" t="n">
        <f aca="false">E219*0.000000000001</f>
        <v>5.08401570565549</v>
      </c>
      <c r="G219" s="1" t="n">
        <f aca="false">4*PI()*$H$18*$G$23*E219*COS($I$23)/$C$2</f>
        <v>14.9174326115111</v>
      </c>
      <c r="H219" s="1" t="n">
        <f aca="false">SIN(G219/2)</f>
        <v>0.922894431403904</v>
      </c>
      <c r="I219" s="1" t="n">
        <f aca="false">$B$23*$C$23/((1-$D$23)^2+4*$D$23*H219^2)</f>
        <v>0.00686382964720247</v>
      </c>
      <c r="J219" s="1" t="n">
        <f aca="false">IF(AND(I220&lt;I219,I219&gt;I218),J218+1,J218)</f>
        <v>3</v>
      </c>
      <c r="K219" s="1" t="str">
        <f aca="false">IF(J219&lt;&gt;J218,J219,"")</f>
        <v/>
      </c>
    </row>
    <row r="220" customFormat="false" ht="11.25" hidden="false" customHeight="false" outlineLevel="0" collapsed="false">
      <c r="B220" s="1" t="n">
        <f aca="false">B219+$C$12</f>
        <v>21.1299999999999</v>
      </c>
      <c r="C220" s="1" t="n">
        <f aca="false">1000*1239.5/B220</f>
        <v>58660.6720302889</v>
      </c>
      <c r="D220" s="1" t="n">
        <f aca="false">C220*0.000000001</f>
        <v>5.86606720302889E-005</v>
      </c>
      <c r="E220" s="1" t="n">
        <f aca="false">$C$2/D220</f>
        <v>5110620925808.78</v>
      </c>
      <c r="F220" s="1" t="n">
        <f aca="false">E220*0.000000000001</f>
        <v>5.11062092580878</v>
      </c>
      <c r="G220" s="1" t="n">
        <f aca="false">4*PI()*$H$18*$G$23*E220*COS($I$23)/$C$2</f>
        <v>14.9954971970138</v>
      </c>
      <c r="H220" s="1" t="n">
        <f aca="false">SIN(G220/2)</f>
        <v>0.937217184891688</v>
      </c>
      <c r="I220" s="1" t="n">
        <f aca="false">$B$23*$C$23/((1-$D$23)^2+4*$D$23*H220^2)</f>
        <v>0.00665723357654499</v>
      </c>
      <c r="J220" s="1" t="n">
        <f aca="false">IF(AND(I221&lt;I220,I220&gt;I219),J219+1,J219)</f>
        <v>3</v>
      </c>
      <c r="K220" s="1" t="str">
        <f aca="false">IF(J220&lt;&gt;J219,J220,"")</f>
        <v/>
      </c>
    </row>
    <row r="221" customFormat="false" ht="11.25" hidden="false" customHeight="false" outlineLevel="0" collapsed="false">
      <c r="B221" s="1" t="n">
        <f aca="false">B220+$C$12</f>
        <v>21.2399999999999</v>
      </c>
      <c r="C221" s="1" t="n">
        <f aca="false">1000*1239.5/B221</f>
        <v>58356.8738229757</v>
      </c>
      <c r="D221" s="1" t="n">
        <f aca="false">C221*0.000000001</f>
        <v>5.83568738229757E-005</v>
      </c>
      <c r="E221" s="1" t="n">
        <f aca="false">$C$2/D221</f>
        <v>5137226145962.07</v>
      </c>
      <c r="F221" s="1" t="n">
        <f aca="false">E221*0.000000000001</f>
        <v>5.13722614596207</v>
      </c>
      <c r="G221" s="1" t="n">
        <f aca="false">4*PI()*$H$18*$G$23*E221*COS($I$23)/$C$2</f>
        <v>15.0735617825165</v>
      </c>
      <c r="H221" s="1" t="n">
        <f aca="false">SIN(G221/2)</f>
        <v>0.950112250641854</v>
      </c>
      <c r="I221" s="1" t="n">
        <f aca="false">$B$23*$C$23/((1-$D$23)^2+4*$D$23*H221^2)</f>
        <v>0.00647908794064399</v>
      </c>
      <c r="J221" s="1" t="n">
        <f aca="false">IF(AND(I222&lt;I221,I221&gt;I220),J220+1,J220)</f>
        <v>3</v>
      </c>
      <c r="K221" s="1" t="str">
        <f aca="false">IF(J221&lt;&gt;J220,J221,"")</f>
        <v/>
      </c>
    </row>
    <row r="222" customFormat="false" ht="11.25" hidden="false" customHeight="false" outlineLevel="0" collapsed="false">
      <c r="B222" s="1" t="n">
        <f aca="false">B221+$C$12</f>
        <v>21.3499999999999</v>
      </c>
      <c r="C222" s="1" t="n">
        <f aca="false">1000*1239.5/B222</f>
        <v>58056.2060889932</v>
      </c>
      <c r="D222" s="1" t="n">
        <f aca="false">C222*0.000000001</f>
        <v>5.80562060889932E-005</v>
      </c>
      <c r="E222" s="1" t="n">
        <f aca="false">$C$2/D222</f>
        <v>5163831366115.35</v>
      </c>
      <c r="F222" s="1" t="n">
        <f aca="false">E222*0.000000000001</f>
        <v>5.16383136611535</v>
      </c>
      <c r="G222" s="1" t="n">
        <f aca="false">4*PI()*$H$18*$G$23*E222*COS($I$23)/$C$2</f>
        <v>15.1516263680191</v>
      </c>
      <c r="H222" s="1" t="n">
        <f aca="false">SIN(G222/2)</f>
        <v>0.961559985259526</v>
      </c>
      <c r="I222" s="1" t="n">
        <f aca="false">$B$23*$C$23/((1-$D$23)^2+4*$D$23*H222^2)</f>
        <v>0.00632684734989308</v>
      </c>
      <c r="J222" s="1" t="n">
        <f aca="false">IF(AND(I223&lt;I222,I222&gt;I221),J221+1,J221)</f>
        <v>3</v>
      </c>
      <c r="K222" s="1" t="str">
        <f aca="false">IF(J222&lt;&gt;J221,J222,"")</f>
        <v/>
      </c>
    </row>
    <row r="223" customFormat="false" ht="11.25" hidden="false" customHeight="false" outlineLevel="0" collapsed="false">
      <c r="B223" s="1" t="n">
        <f aca="false">B222+$C$12</f>
        <v>21.4599999999999</v>
      </c>
      <c r="C223" s="1" t="n">
        <f aca="false">1000*1239.5/B223</f>
        <v>57758.6206896554</v>
      </c>
      <c r="D223" s="1" t="n">
        <f aca="false">C223*0.000000001</f>
        <v>5.77586206896554E-005</v>
      </c>
      <c r="E223" s="1" t="n">
        <f aca="false">$C$2/D223</f>
        <v>5190436586268.64</v>
      </c>
      <c r="F223" s="1" t="n">
        <f aca="false">E223*0.000000000001</f>
        <v>5.19043658626864</v>
      </c>
      <c r="G223" s="1" t="n">
        <f aca="false">4*PI()*$H$18*$G$23*E223*COS($I$23)/$C$2</f>
        <v>15.2296909535218</v>
      </c>
      <c r="H223" s="1" t="n">
        <f aca="false">SIN(G223/2)</f>
        <v>0.971542950107638</v>
      </c>
      <c r="I223" s="1" t="n">
        <f aca="false">$B$23*$C$23/((1-$D$23)^2+4*$D$23*H223^2)</f>
        <v>0.00619841374158453</v>
      </c>
      <c r="J223" s="1" t="n">
        <f aca="false">IF(AND(I224&lt;I223,I223&gt;I222),J222+1,J222)</f>
        <v>3</v>
      </c>
      <c r="K223" s="1" t="str">
        <f aca="false">IF(J223&lt;&gt;J222,J223,"")</f>
        <v/>
      </c>
    </row>
    <row r="224" customFormat="false" ht="11.25" hidden="false" customHeight="false" outlineLevel="0" collapsed="false">
      <c r="B224" s="1" t="n">
        <f aca="false">B223+$C$12</f>
        <v>21.5699999999999</v>
      </c>
      <c r="C224" s="1" t="n">
        <f aca="false">1000*1239.5/B224</f>
        <v>57464.0704682431</v>
      </c>
      <c r="D224" s="1" t="n">
        <f aca="false">C224*0.000000001</f>
        <v>5.74640704682431E-005</v>
      </c>
      <c r="E224" s="1" t="n">
        <f aca="false">$C$2/D224</f>
        <v>5217041806421.93</v>
      </c>
      <c r="F224" s="1" t="n">
        <f aca="false">E224*0.000000000001</f>
        <v>5.21704180642193</v>
      </c>
      <c r="G224" s="1" t="n">
        <f aca="false">4*PI()*$H$18*$G$23*E224*COS($I$23)/$C$2</f>
        <v>15.3077555390245</v>
      </c>
      <c r="H224" s="1" t="n">
        <f aca="false">SIN(G224/2)</f>
        <v>0.980045937871678</v>
      </c>
      <c r="I224" s="1" t="n">
        <f aca="false">$B$23*$C$23/((1-$D$23)^2+4*$D$23*H224^2)</f>
        <v>0.0060920724920578</v>
      </c>
      <c r="J224" s="1" t="n">
        <f aca="false">IF(AND(I225&lt;I224,I224&gt;I223),J223+1,J223)</f>
        <v>3</v>
      </c>
      <c r="K224" s="1" t="str">
        <f aca="false">IF(J224&lt;&gt;J223,J224,"")</f>
        <v/>
      </c>
    </row>
    <row r="225" customFormat="false" ht="11.25" hidden="false" customHeight="false" outlineLevel="0" collapsed="false">
      <c r="B225" s="1" t="n">
        <f aca="false">B224+$C$12</f>
        <v>21.6799999999999</v>
      </c>
      <c r="C225" s="1" t="n">
        <f aca="false">1000*1239.5/B225</f>
        <v>57172.5092250924</v>
      </c>
      <c r="D225" s="1" t="n">
        <f aca="false">C225*0.000000001</f>
        <v>5.71725092250924E-005</v>
      </c>
      <c r="E225" s="1" t="n">
        <f aca="false">$C$2/D225</f>
        <v>5243647026575.22</v>
      </c>
      <c r="F225" s="1" t="n">
        <f aca="false">E225*0.000000000001</f>
        <v>5.24364702657522</v>
      </c>
      <c r="G225" s="1" t="n">
        <f aca="false">4*PI()*$H$18*$G$23*E225*COS($I$23)/$C$2</f>
        <v>15.3858201245272</v>
      </c>
      <c r="H225" s="1" t="n">
        <f aca="false">SIN(G225/2)</f>
        <v>0.987055995725386</v>
      </c>
      <c r="I225" s="1" t="n">
        <f aca="false">$B$23*$C$23/((1-$D$23)^2+4*$D$23*H225^2)</f>
        <v>0.00600644226787476</v>
      </c>
      <c r="J225" s="1" t="n">
        <f aca="false">IF(AND(I226&lt;I225,I225&gt;I224),J224+1,J224)</f>
        <v>3</v>
      </c>
      <c r="K225" s="1" t="str">
        <f aca="false">IF(J225&lt;&gt;J224,J225,"")</f>
        <v/>
      </c>
    </row>
    <row r="226" customFormat="false" ht="11.25" hidden="false" customHeight="false" outlineLevel="0" collapsed="false">
      <c r="B226" s="1" t="n">
        <f aca="false">B225+$C$12</f>
        <v>21.7899999999999</v>
      </c>
      <c r="C226" s="1" t="n">
        <f aca="false">1000*1239.5/B226</f>
        <v>56883.8916934375</v>
      </c>
      <c r="D226" s="1" t="n">
        <f aca="false">C226*0.000000001</f>
        <v>5.68838916934375E-005</v>
      </c>
      <c r="E226" s="1" t="n">
        <f aca="false">$C$2/D226</f>
        <v>5270252246728.5</v>
      </c>
      <c r="F226" s="1" t="n">
        <f aca="false">E226*0.000000000001</f>
        <v>5.2702522467285</v>
      </c>
      <c r="G226" s="1" t="n">
        <f aca="false">4*PI()*$H$18*$G$23*E226*COS($I$23)/$C$2</f>
        <v>15.4638847100298</v>
      </c>
      <c r="H226" s="1" t="n">
        <f aca="false">SIN(G226/2)</f>
        <v>0.992562445062138</v>
      </c>
      <c r="I226" s="1" t="n">
        <f aca="false">$B$23*$C$23/((1-$D$23)^2+4*$D$23*H226^2)</f>
        <v>0.00594043602506396</v>
      </c>
      <c r="J226" s="1" t="n">
        <f aca="false">IF(AND(I227&lt;I226,I226&gt;I225),J225+1,J225)</f>
        <v>3</v>
      </c>
      <c r="K226" s="1" t="str">
        <f aca="false">IF(J226&lt;&gt;J225,J226,"")</f>
        <v/>
      </c>
    </row>
    <row r="227" customFormat="false" ht="11.25" hidden="false" customHeight="false" outlineLevel="0" collapsed="false">
      <c r="B227" s="1" t="n">
        <f aca="false">B226+$C$12</f>
        <v>21.8999999999999</v>
      </c>
      <c r="C227" s="1" t="n">
        <f aca="false">1000*1239.5/B227</f>
        <v>56598.1735159819</v>
      </c>
      <c r="D227" s="1" t="n">
        <f aca="false">C227*0.000000001</f>
        <v>5.65981735159819E-005</v>
      </c>
      <c r="E227" s="1" t="n">
        <f aca="false">$C$2/D227</f>
        <v>5296857466881.79</v>
      </c>
      <c r="F227" s="1" t="n">
        <f aca="false">E227*0.000000000001</f>
        <v>5.29685746688179</v>
      </c>
      <c r="G227" s="1" t="n">
        <f aca="false">4*PI()*$H$18*$G$23*E227*COS($I$23)/$C$2</f>
        <v>15.5419492955325</v>
      </c>
      <c r="H227" s="1" t="n">
        <f aca="false">SIN(G227/2)</f>
        <v>0.996556897761952</v>
      </c>
      <c r="I227" s="1" t="n">
        <f aca="false">$B$23*$C$23/((1-$D$23)^2+4*$D$23*H227^2)</f>
        <v>0.00589323122400196</v>
      </c>
      <c r="J227" s="1" t="n">
        <f aca="false">IF(AND(I228&lt;I227,I227&gt;I226),J226+1,J226)</f>
        <v>3</v>
      </c>
      <c r="K227" s="1" t="str">
        <f aca="false">IF(J227&lt;&gt;J226,J227,"")</f>
        <v/>
      </c>
    </row>
    <row r="228" customFormat="false" ht="11.25" hidden="false" customHeight="false" outlineLevel="0" collapsed="false">
      <c r="B228" s="1" t="n">
        <f aca="false">B227+$C$12</f>
        <v>22.0099999999999</v>
      </c>
      <c r="C228" s="1" t="n">
        <f aca="false">1000*1239.5/B228</f>
        <v>56315.3112221719</v>
      </c>
      <c r="D228" s="1" t="n">
        <f aca="false">C228*0.000000001</f>
        <v>5.63153112221719E-005</v>
      </c>
      <c r="E228" s="1" t="n">
        <f aca="false">$C$2/D228</f>
        <v>5323462687035.08</v>
      </c>
      <c r="F228" s="1" t="n">
        <f aca="false">E228*0.000000000001</f>
        <v>5.32346268703508</v>
      </c>
      <c r="G228" s="1" t="n">
        <f aca="false">4*PI()*$H$18*$G$23*E228*COS($I$23)/$C$2</f>
        <v>15.6200138810352</v>
      </c>
      <c r="H228" s="1" t="n">
        <f aca="false">SIN(G228/2)</f>
        <v>0.999033268969334</v>
      </c>
      <c r="I228" s="1" t="n">
        <f aca="false">$B$23*$C$23/((1-$D$23)^2+4*$D$23*H228^2)</f>
        <v>0.00586424783655168</v>
      </c>
      <c r="J228" s="1" t="n">
        <f aca="false">IF(AND(I229&lt;I228,I228&gt;I227),J227+1,J227)</f>
        <v>3</v>
      </c>
      <c r="K228" s="1" t="str">
        <f aca="false">IF(J228&lt;&gt;J227,J228,"")</f>
        <v/>
      </c>
    </row>
    <row r="229" customFormat="false" ht="11.25" hidden="false" customHeight="false" outlineLevel="0" collapsed="false">
      <c r="B229" s="1" t="n">
        <f aca="false">B228+$C$12</f>
        <v>22.1199999999999</v>
      </c>
      <c r="C229" s="1" t="n">
        <f aca="false">1000*1239.5/B229</f>
        <v>56035.2622061485</v>
      </c>
      <c r="D229" s="1" t="n">
        <f aca="false">C229*0.000000001</f>
        <v>5.60352622061485E-005</v>
      </c>
      <c r="E229" s="1" t="n">
        <f aca="false">$C$2/D229</f>
        <v>5350067907188.37</v>
      </c>
      <c r="F229" s="1" t="n">
        <f aca="false">E229*0.000000000001</f>
        <v>5.35006790718837</v>
      </c>
      <c r="G229" s="1" t="n">
        <f aca="false">4*PI()*$H$18*$G$23*E229*COS($I$23)/$C$2</f>
        <v>15.6980784665379</v>
      </c>
      <c r="H229" s="1" t="n">
        <f aca="false">SIN(G229/2)</f>
        <v>0.999987786362495</v>
      </c>
      <c r="I229" s="1" t="n">
        <f aca="false">$B$23*$C$23/((1-$D$23)^2+4*$D$23*H229^2)</f>
        <v>0.00585313312549346</v>
      </c>
      <c r="J229" s="1" t="n">
        <f aca="false">IF(AND(I230&lt;I229,I229&gt;I228),J228+1,J228)</f>
        <v>3</v>
      </c>
      <c r="K229" s="1" t="str">
        <f aca="false">IF(J229&lt;&gt;J228,J229,"")</f>
        <v/>
      </c>
    </row>
    <row r="230" customFormat="false" ht="11.25" hidden="false" customHeight="false" outlineLevel="0" collapsed="false">
      <c r="B230" s="1" t="n">
        <f aca="false">B229+$C$12</f>
        <v>22.2299999999999</v>
      </c>
      <c r="C230" s="1" t="n">
        <f aca="false">1000*1239.5/B230</f>
        <v>55757.9847053533</v>
      </c>
      <c r="D230" s="1" t="n">
        <f aca="false">C230*0.000000001</f>
        <v>5.57579847053533E-005</v>
      </c>
      <c r="E230" s="1" t="n">
        <f aca="false">$C$2/D230</f>
        <v>5376673127341.65</v>
      </c>
      <c r="F230" s="1" t="n">
        <f aca="false">E230*0.000000000001</f>
        <v>5.37667312734165</v>
      </c>
      <c r="G230" s="1" t="n">
        <f aca="false">4*PI()*$H$18*$G$23*E230*COS($I$23)/$C$2</f>
        <v>15.7761430520405</v>
      </c>
      <c r="H230" s="1" t="n">
        <f aca="false">SIN(G230/2)</f>
        <v>0.999418995899833</v>
      </c>
      <c r="I230" s="1" t="n">
        <f aca="false">$B$23*$C$23/((1-$D$23)^2+4*$D$23*H230^2)</f>
        <v>0.00585975250659826</v>
      </c>
      <c r="J230" s="1" t="n">
        <f aca="false">IF(AND(I231&lt;I230,I230&gt;I229),J229+1,J229)</f>
        <v>3</v>
      </c>
      <c r="K230" s="1" t="str">
        <f aca="false">IF(J230&lt;&gt;J229,J230,"")</f>
        <v/>
      </c>
    </row>
    <row r="231" customFormat="false" ht="11.25" hidden="false" customHeight="false" outlineLevel="0" collapsed="false">
      <c r="B231" s="1" t="n">
        <f aca="false">B230+$C$12</f>
        <v>22.3399999999999</v>
      </c>
      <c r="C231" s="1" t="n">
        <f aca="false">1000*1239.5/B231</f>
        <v>55483.4377797674</v>
      </c>
      <c r="D231" s="1" t="n">
        <f aca="false">C231*0.000000001</f>
        <v>5.54834377797674E-005</v>
      </c>
      <c r="E231" s="1" t="n">
        <f aca="false">$C$2/D231</f>
        <v>5403278347494.94</v>
      </c>
      <c r="F231" s="1" t="n">
        <f aca="false">E231*0.000000000001</f>
        <v>5.40327834749494</v>
      </c>
      <c r="G231" s="1" t="n">
        <f aca="false">4*PI()*$H$18*$G$23*E231*COS($I$23)/$C$2</f>
        <v>15.8542076375432</v>
      </c>
      <c r="H231" s="1" t="n">
        <f aca="false">SIN(G231/2)</f>
        <v>0.997327764034909</v>
      </c>
      <c r="I231" s="1" t="n">
        <f aca="false">$B$23*$C$23/((1-$D$23)^2+4*$D$23*H231^2)</f>
        <v>0.0058841860859207</v>
      </c>
      <c r="J231" s="1" t="n">
        <f aca="false">IF(AND(I232&lt;I231,I231&gt;I230),J230+1,J230)</f>
        <v>3</v>
      </c>
      <c r="K231" s="1" t="str">
        <f aca="false">IF(J231&lt;&gt;J230,J231,"")</f>
        <v/>
      </c>
    </row>
    <row r="232" customFormat="false" ht="11.25" hidden="false" customHeight="false" outlineLevel="0" collapsed="false">
      <c r="B232" s="1" t="n">
        <f aca="false">B231+$C$12</f>
        <v>22.4499999999999</v>
      </c>
      <c r="C232" s="1" t="n">
        <f aca="false">1000*1239.5/B232</f>
        <v>55211.5812917596</v>
      </c>
      <c r="D232" s="1" t="n">
        <f aca="false">C232*0.000000001</f>
        <v>5.52115812917596E-005</v>
      </c>
      <c r="E232" s="1" t="n">
        <f aca="false">$C$2/D232</f>
        <v>5429883567648.23</v>
      </c>
      <c r="F232" s="1" t="n">
        <f aca="false">E232*0.000000000001</f>
        <v>5.42988356764823</v>
      </c>
      <c r="G232" s="1" t="n">
        <f aca="false">4*PI()*$H$18*$G$23*E232*COS($I$23)/$C$2</f>
        <v>15.9322722230459</v>
      </c>
      <c r="H232" s="1" t="n">
        <f aca="false">SIN(G232/2)</f>
        <v>0.993717276396561</v>
      </c>
      <c r="I232" s="1" t="n">
        <f aca="false">$B$23*$C$23/((1-$D$23)^2+4*$D$23*H232^2)</f>
        <v>0.00592673071925199</v>
      </c>
      <c r="J232" s="1" t="n">
        <f aca="false">IF(AND(I233&lt;I232,I232&gt;I231),J231+1,J231)</f>
        <v>3</v>
      </c>
      <c r="K232" s="1" t="str">
        <f aca="false">IF(J232&lt;&gt;J231,J232,"")</f>
        <v/>
      </c>
    </row>
    <row r="233" customFormat="false" ht="11.25" hidden="false" customHeight="false" outlineLevel="0" collapsed="false">
      <c r="B233" s="1" t="n">
        <f aca="false">B232+$C$12</f>
        <v>22.5599999999999</v>
      </c>
      <c r="C233" s="1" t="n">
        <f aca="false">1000*1239.5/B233</f>
        <v>54942.375886525</v>
      </c>
      <c r="D233" s="1" t="n">
        <f aca="false">C233*0.000000001</f>
        <v>5.4942375886525E-005</v>
      </c>
      <c r="E233" s="1" t="n">
        <f aca="false">$C$2/D233</f>
        <v>5456488787801.52</v>
      </c>
      <c r="F233" s="1" t="n">
        <f aca="false">E233*0.000000000001</f>
        <v>5.45648878780152</v>
      </c>
      <c r="G233" s="1" t="n">
        <f aca="false">4*PI()*$H$18*$G$23*E233*COS($I$23)/$C$2</f>
        <v>16.0103368085486</v>
      </c>
      <c r="H233" s="1" t="n">
        <f aca="false">SIN(G233/2)</f>
        <v>0.988593032936145</v>
      </c>
      <c r="I233" s="1" t="n">
        <f aca="false">$B$23*$C$23/((1-$D$23)^2+4*$D$23*H233^2)</f>
        <v>0.00598790768467677</v>
      </c>
      <c r="J233" s="1" t="n">
        <f aca="false">IF(AND(I234&lt;I233,I233&gt;I232),J232+1,J232)</f>
        <v>3</v>
      </c>
      <c r="K233" s="1" t="str">
        <f aca="false">IF(J233&lt;&gt;J232,J233,"")</f>
        <v/>
      </c>
    </row>
    <row r="234" customFormat="false" ht="11.25" hidden="false" customHeight="false" outlineLevel="0" collapsed="false">
      <c r="B234" s="1" t="n">
        <f aca="false">B233+$C$12</f>
        <v>22.6699999999999</v>
      </c>
      <c r="C234" s="1" t="n">
        <f aca="false">1000*1239.5/B234</f>
        <v>54675.7829730924</v>
      </c>
      <c r="D234" s="1" t="n">
        <f aca="false">C234*0.000000001</f>
        <v>5.46757829730924E-005</v>
      </c>
      <c r="E234" s="1" t="n">
        <f aca="false">$C$2/D234</f>
        <v>5483094007954.8</v>
      </c>
      <c r="F234" s="1" t="n">
        <f aca="false">E234*0.000000000001</f>
        <v>5.4830940079548</v>
      </c>
      <c r="G234" s="1" t="n">
        <f aca="false">4*PI()*$H$18*$G$23*E234*COS($I$23)/$C$2</f>
        <v>16.0884013940512</v>
      </c>
      <c r="H234" s="1" t="n">
        <f aca="false">SIN(G234/2)</f>
        <v>0.98196283954932</v>
      </c>
      <c r="I234" s="1" t="n">
        <f aca="false">$B$23*$C$23/((1-$D$23)^2+4*$D$23*H234^2)</f>
        <v>0.00606847630932914</v>
      </c>
      <c r="J234" s="1" t="n">
        <f aca="false">IF(AND(I235&lt;I234,I234&gt;I233),J233+1,J233)</f>
        <v>3</v>
      </c>
      <c r="K234" s="1" t="str">
        <f aca="false">IF(J234&lt;&gt;J233,J234,"")</f>
        <v/>
      </c>
    </row>
    <row r="235" customFormat="false" ht="11.25" hidden="false" customHeight="false" outlineLevel="0" collapsed="false">
      <c r="B235" s="1" t="n">
        <f aca="false">B234+$C$12</f>
        <v>22.7799999999999</v>
      </c>
      <c r="C235" s="1" t="n">
        <f aca="false">1000*1239.5/B235</f>
        <v>54411.7647058825</v>
      </c>
      <c r="D235" s="1" t="n">
        <f aca="false">C235*0.000000001</f>
        <v>5.44117647058825E-005</v>
      </c>
      <c r="E235" s="1" t="n">
        <f aca="false">$C$2/D235</f>
        <v>5509699228108.09</v>
      </c>
      <c r="F235" s="1" t="n">
        <f aca="false">E235*0.000000000001</f>
        <v>5.50969922810809</v>
      </c>
      <c r="G235" s="1" t="n">
        <f aca="false">4*PI()*$H$18*$G$23*E235*COS($I$23)/$C$2</f>
        <v>16.1664659795539</v>
      </c>
      <c r="H235" s="1" t="n">
        <f aca="false">SIN(G235/2)</f>
        <v>0.973836796185112</v>
      </c>
      <c r="I235" s="1" t="n">
        <f aca="false">$B$23*$C$23/((1-$D$23)^2+4*$D$23*H235^2)</f>
        <v>0.00616945416484154</v>
      </c>
      <c r="J235" s="1" t="n">
        <f aca="false">IF(AND(I236&lt;I235,I235&gt;I234),J234+1,J234)</f>
        <v>3</v>
      </c>
      <c r="K235" s="1" t="str">
        <f aca="false">IF(J235&lt;&gt;J234,J235,"")</f>
        <v/>
      </c>
    </row>
    <row r="236" customFormat="false" ht="11.25" hidden="false" customHeight="false" outlineLevel="0" collapsed="false">
      <c r="B236" s="1" t="n">
        <f aca="false">B235+$C$12</f>
        <v>22.8899999999999</v>
      </c>
      <c r="C236" s="1" t="n">
        <f aca="false">1000*1239.5/B236</f>
        <v>54150.2839667979</v>
      </c>
      <c r="D236" s="1" t="n">
        <f aca="false">C236*0.000000001</f>
        <v>5.41502839667979E-005</v>
      </c>
      <c r="E236" s="1" t="n">
        <f aca="false">$C$2/D236</f>
        <v>5536304448261.38</v>
      </c>
      <c r="F236" s="1" t="n">
        <f aca="false">E236*0.000000000001</f>
        <v>5.53630444826138</v>
      </c>
      <c r="G236" s="1" t="n">
        <f aca="false">4*PI()*$H$18*$G$23*E236*COS($I$23)/$C$2</f>
        <v>16.2445305650566</v>
      </c>
      <c r="H236" s="1" t="n">
        <f aca="false">SIN(G236/2)</f>
        <v>0.964227281460404</v>
      </c>
      <c r="I236" s="1" t="n">
        <f aca="false">$B$23*$C$23/((1-$D$23)^2+4*$D$23*H236^2)</f>
        <v>0.0062921447619815</v>
      </c>
      <c r="J236" s="1" t="n">
        <f aca="false">IF(AND(I237&lt;I236,I236&gt;I235),J235+1,J235)</f>
        <v>3</v>
      </c>
      <c r="K236" s="1" t="str">
        <f aca="false">IF(J236&lt;&gt;J235,J236,"")</f>
        <v/>
      </c>
    </row>
    <row r="237" customFormat="false" ht="11.25" hidden="false" customHeight="false" outlineLevel="0" collapsed="false">
      <c r="B237" s="1" t="n">
        <f aca="false">B236+$C$12</f>
        <v>22.9999999999999</v>
      </c>
      <c r="C237" s="1" t="n">
        <f aca="false">1000*1239.5/B237</f>
        <v>53891.3043478263</v>
      </c>
      <c r="D237" s="1" t="n">
        <f aca="false">C237*0.000000001</f>
        <v>5.38913043478263E-005</v>
      </c>
      <c r="E237" s="1" t="n">
        <f aca="false">$C$2/D237</f>
        <v>5562909668414.67</v>
      </c>
      <c r="F237" s="1" t="n">
        <f aca="false">E237*0.000000000001</f>
        <v>5.56290966841467</v>
      </c>
      <c r="G237" s="1" t="n">
        <f aca="false">4*PI()*$H$18*$G$23*E237*COS($I$23)/$C$2</f>
        <v>16.3225951505593</v>
      </c>
      <c r="H237" s="1" t="n">
        <f aca="false">SIN(G237/2)</f>
        <v>0.953148933803256</v>
      </c>
      <c r="I237" s="1" t="n">
        <f aca="false">$B$23*$C$23/((1-$D$23)^2+4*$D$23*H237^2)</f>
        <v>0.0064381740571499</v>
      </c>
      <c r="J237" s="1" t="n">
        <f aca="false">IF(AND(I238&lt;I237,I237&gt;I236),J236+1,J236)</f>
        <v>3</v>
      </c>
      <c r="K237" s="1" t="str">
        <f aca="false">IF(J237&lt;&gt;J236,J237,"")</f>
        <v/>
      </c>
    </row>
    <row r="238" customFormat="false" ht="11.25" hidden="false" customHeight="false" outlineLevel="0" collapsed="false">
      <c r="B238" s="1" t="n">
        <f aca="false">B237+$C$12</f>
        <v>23.1099999999999</v>
      </c>
      <c r="C238" s="1" t="n">
        <f aca="false">1000*1239.5/B238</f>
        <v>53634.7901341412</v>
      </c>
      <c r="D238" s="1" t="n">
        <f aca="false">C238*0.000000001</f>
        <v>5.36347901341412E-005</v>
      </c>
      <c r="E238" s="1" t="n">
        <f aca="false">$C$2/D238</f>
        <v>5589514888567.95</v>
      </c>
      <c r="F238" s="1" t="n">
        <f aca="false">E238*0.000000000001</f>
        <v>5.58951488856795</v>
      </c>
      <c r="G238" s="1" t="n">
        <f aca="false">4*PI()*$H$18*$G$23*E238*COS($I$23)/$C$2</f>
        <v>16.4006597360619</v>
      </c>
      <c r="H238" s="1" t="n">
        <f aca="false">SIN(G238/2)</f>
        <v>0.940618629153799</v>
      </c>
      <c r="I238" s="1" t="n">
        <f aca="false">$B$23*$C$23/((1-$D$23)^2+4*$D$23*H238^2)</f>
        <v>0.00660953756209418</v>
      </c>
      <c r="J238" s="1" t="n">
        <f aca="false">IF(AND(I239&lt;I238,I238&gt;I237),J237+1,J237)</f>
        <v>3</v>
      </c>
      <c r="K238" s="1" t="str">
        <f aca="false">IF(J238&lt;&gt;J237,J238,"")</f>
        <v/>
      </c>
    </row>
    <row r="239" customFormat="false" ht="11.25" hidden="false" customHeight="false" outlineLevel="0" collapsed="false">
      <c r="B239" s="1" t="n">
        <f aca="false">B238+$C$12</f>
        <v>23.2199999999999</v>
      </c>
      <c r="C239" s="1" t="n">
        <f aca="false">1000*1239.5/B239</f>
        <v>53380.7062876832</v>
      </c>
      <c r="D239" s="1" t="n">
        <f aca="false">C239*0.000000001</f>
        <v>5.33807062876832E-005</v>
      </c>
      <c r="E239" s="1" t="n">
        <f aca="false">$C$2/D239</f>
        <v>5616120108721.24</v>
      </c>
      <c r="F239" s="1" t="n">
        <f aca="false">E239*0.000000000001</f>
        <v>5.61612010872124</v>
      </c>
      <c r="G239" s="1" t="n">
        <f aca="false">4*PI()*$H$18*$G$23*E239*COS($I$23)/$C$2</f>
        <v>16.4787243215646</v>
      </c>
      <c r="H239" s="1" t="n">
        <f aca="false">SIN(G239/2)</f>
        <v>0.926655455256672</v>
      </c>
      <c r="I239" s="1" t="n">
        <f aca="false">$B$23*$C$23/((1-$D$23)^2+4*$D$23*H239^2)</f>
        <v>0.00680866046390909</v>
      </c>
      <c r="J239" s="1" t="n">
        <f aca="false">IF(AND(I240&lt;I239,I239&gt;I238),J238+1,J238)</f>
        <v>3</v>
      </c>
      <c r="K239" s="1" t="str">
        <f aca="false">IF(J239&lt;&gt;J238,J239,"")</f>
        <v/>
      </c>
    </row>
    <row r="240" customFormat="false" ht="11.25" hidden="false" customHeight="false" outlineLevel="0" collapsed="false">
      <c r="B240" s="1" t="n">
        <f aca="false">B239+$C$12</f>
        <v>23.3299999999999</v>
      </c>
      <c r="C240" s="1" t="n">
        <f aca="false">1000*1239.5/B240</f>
        <v>53129.0184312046</v>
      </c>
      <c r="D240" s="1" t="n">
        <f aca="false">C240*0.000000001</f>
        <v>5.31290184312046E-005</v>
      </c>
      <c r="E240" s="1" t="n">
        <f aca="false">$C$2/D240</f>
        <v>5642725328874.53</v>
      </c>
      <c r="F240" s="1" t="n">
        <f aca="false">E240*0.000000000001</f>
        <v>5.64272532887453</v>
      </c>
      <c r="G240" s="1" t="n">
        <f aca="false">4*PI()*$H$18*$G$23*E240*COS($I$23)/$C$2</f>
        <v>16.5567889070673</v>
      </c>
      <c r="H240" s="1" t="n">
        <f aca="false">SIN(G240/2)</f>
        <v>0.911280682584155</v>
      </c>
      <c r="I240" s="1" t="n">
        <f aca="false">$B$23*$C$23/((1-$D$23)^2+4*$D$23*H240^2)</f>
        <v>0.00703847397085541</v>
      </c>
      <c r="J240" s="1" t="n">
        <f aca="false">IF(AND(I241&lt;I240,I240&gt;I239),J239+1,J239)</f>
        <v>3</v>
      </c>
      <c r="K240" s="1" t="str">
        <f aca="false">IF(J240&lt;&gt;J239,J240,"")</f>
        <v/>
      </c>
    </row>
    <row r="241" customFormat="false" ht="11.25" hidden="false" customHeight="false" outlineLevel="0" collapsed="false">
      <c r="B241" s="1" t="n">
        <f aca="false">B240+$C$12</f>
        <v>23.4399999999999</v>
      </c>
      <c r="C241" s="1" t="n">
        <f aca="false">1000*1239.5/B241</f>
        <v>52879.6928327647</v>
      </c>
      <c r="D241" s="1" t="n">
        <f aca="false">C241*0.000000001</f>
        <v>5.28796928327647E-005</v>
      </c>
      <c r="E241" s="1" t="n">
        <f aca="false">$C$2/D241</f>
        <v>5669330549027.81</v>
      </c>
      <c r="F241" s="1" t="n">
        <f aca="false">E241*0.000000000001</f>
        <v>5.66933054902782</v>
      </c>
      <c r="G241" s="1" t="n">
        <f aca="false">4*PI()*$H$18*$G$23*E241*COS($I$23)/$C$2</f>
        <v>16.63485349257</v>
      </c>
      <c r="H241" s="1" t="n">
        <f aca="false">SIN(G241/2)</f>
        <v>0.894517731934295</v>
      </c>
      <c r="I241" s="1" t="n">
        <f aca="false">$B$23*$C$23/((1-$D$23)^2+4*$D$23*H241^2)</f>
        <v>0.00730251217882674</v>
      </c>
      <c r="J241" s="1" t="n">
        <f aca="false">IF(AND(I242&lt;I241,I241&gt;I240),J240+1,J240)</f>
        <v>3</v>
      </c>
      <c r="K241" s="1" t="str">
        <f aca="false">IF(J241&lt;&gt;J240,J241,"")</f>
        <v/>
      </c>
    </row>
    <row r="242" customFormat="false" ht="11.25" hidden="false" customHeight="false" outlineLevel="0" collapsed="false">
      <c r="B242" s="1" t="n">
        <f aca="false">B241+$C$12</f>
        <v>23.5499999999999</v>
      </c>
      <c r="C242" s="1" t="n">
        <f aca="false">1000*1239.5/B242</f>
        <v>52632.6963906584</v>
      </c>
      <c r="D242" s="1" t="n">
        <f aca="false">C242*0.000000001</f>
        <v>5.26326963906584E-005</v>
      </c>
      <c r="E242" s="1" t="n">
        <f aca="false">$C$2/D242</f>
        <v>5695935769181.1</v>
      </c>
      <c r="F242" s="1" t="n">
        <f aca="false">E242*0.000000000001</f>
        <v>5.6959357691811</v>
      </c>
      <c r="G242" s="1" t="n">
        <f aca="false">4*PI()*$H$18*$G$23*E242*COS($I$23)/$C$2</f>
        <v>16.7129180780726</v>
      </c>
      <c r="H242" s="1" t="n">
        <f aca="false">SIN(G242/2)</f>
        <v>0.876392138753383</v>
      </c>
      <c r="I242" s="1" t="n">
        <f aca="false">$B$23*$C$23/((1-$D$23)^2+4*$D$23*H242^2)</f>
        <v>0.00760503521477523</v>
      </c>
      <c r="J242" s="1" t="n">
        <f aca="false">IF(AND(I243&lt;I242,I242&gt;I241),J241+1,J241)</f>
        <v>3</v>
      </c>
      <c r="K242" s="1" t="str">
        <f aca="false">IF(J242&lt;&gt;J241,J242,"")</f>
        <v/>
      </c>
    </row>
    <row r="243" customFormat="false" ht="11.25" hidden="false" customHeight="false" outlineLevel="0" collapsed="false">
      <c r="B243" s="1" t="n">
        <f aca="false">B242+$C$12</f>
        <v>23.6599999999999</v>
      </c>
      <c r="C243" s="1" t="n">
        <f aca="false">1000*1239.5/B243</f>
        <v>52387.996618766</v>
      </c>
      <c r="D243" s="1" t="n">
        <f aca="false">C243*0.000000001</f>
        <v>5.2387996618766E-005</v>
      </c>
      <c r="E243" s="1" t="n">
        <f aca="false">$C$2/D243</f>
        <v>5722540989334.39</v>
      </c>
      <c r="F243" s="1" t="n">
        <f aca="false">E243*0.000000000001</f>
        <v>5.72254098933439</v>
      </c>
      <c r="G243" s="1" t="n">
        <f aca="false">4*PI()*$H$18*$G$23*E243*COS($I$23)/$C$2</f>
        <v>16.7909826635753</v>
      </c>
      <c r="H243" s="1" t="n">
        <f aca="false">SIN(G243/2)</f>
        <v>0.85693151423714</v>
      </c>
      <c r="I243" s="1" t="n">
        <f aca="false">$B$23*$C$23/((1-$D$23)^2+4*$D$23*H243^2)</f>
        <v>0.00795118641809265</v>
      </c>
      <c r="J243" s="1" t="n">
        <f aca="false">IF(AND(I244&lt;I243,I243&gt;I242),J242+1,J242)</f>
        <v>3</v>
      </c>
      <c r="K243" s="1" t="str">
        <f aca="false">IF(J243&lt;&gt;J242,J243,"")</f>
        <v/>
      </c>
    </row>
    <row r="244" customFormat="false" ht="11.25" hidden="false" customHeight="false" outlineLevel="0" collapsed="false">
      <c r="B244" s="1" t="n">
        <f aca="false">B243+$C$12</f>
        <v>23.7699999999999</v>
      </c>
      <c r="C244" s="1" t="n">
        <f aca="false">1000*1239.5/B244</f>
        <v>52145.5616323098</v>
      </c>
      <c r="D244" s="1" t="n">
        <f aca="false">C244*0.000000001</f>
        <v>5.21455616323098E-005</v>
      </c>
      <c r="E244" s="1" t="n">
        <f aca="false">$C$2/D244</f>
        <v>5749146209487.68</v>
      </c>
      <c r="F244" s="1" t="n">
        <f aca="false">E244*0.000000000001</f>
        <v>5.74914620948768</v>
      </c>
      <c r="G244" s="1" t="n">
        <f aca="false">4*PI()*$H$18*$G$23*E244*COS($I$23)/$C$2</f>
        <v>16.869047249078</v>
      </c>
      <c r="H244" s="1" t="n">
        <f aca="false">SIN(G244/2)</f>
        <v>0.836165503269837</v>
      </c>
      <c r="I244" s="1" t="n">
        <f aca="false">$B$23*$C$23/((1-$D$23)^2+4*$D$23*H244^2)</f>
        <v>0.00834719410492356</v>
      </c>
      <c r="J244" s="1" t="n">
        <f aca="false">IF(AND(I245&lt;I244,I244&gt;I243),J243+1,J243)</f>
        <v>3</v>
      </c>
      <c r="K244" s="1" t="str">
        <f aca="false">IF(J244&lt;&gt;J243,J244,"")</f>
        <v/>
      </c>
    </row>
    <row r="245" customFormat="false" ht="11.25" hidden="false" customHeight="false" outlineLevel="0" collapsed="false">
      <c r="B245" s="1" t="n">
        <f aca="false">B244+$C$12</f>
        <v>23.8799999999999</v>
      </c>
      <c r="C245" s="1" t="n">
        <f aca="false">1000*1239.5/B245</f>
        <v>51905.3601340035</v>
      </c>
      <c r="D245" s="1" t="n">
        <f aca="false">C245*0.000000001</f>
        <v>5.19053601340035E-005</v>
      </c>
      <c r="E245" s="1" t="n">
        <f aca="false">$C$2/D245</f>
        <v>5775751429640.96</v>
      </c>
      <c r="F245" s="1" t="n">
        <f aca="false">E245*0.000000000001</f>
        <v>5.77575142964096</v>
      </c>
      <c r="G245" s="1" t="n">
        <f aca="false">4*PI()*$H$18*$G$23*E245*COS($I$23)/$C$2</f>
        <v>16.9471118345807</v>
      </c>
      <c r="H245" s="1" t="n">
        <f aca="false">SIN(G245/2)</f>
        <v>0.814125739265479</v>
      </c>
      <c r="I245" s="1" t="n">
        <f aca="false">$B$23*$C$23/((1-$D$23)^2+4*$D$23*H245^2)</f>
        <v>0.008800632374536</v>
      </c>
      <c r="J245" s="1" t="n">
        <f aca="false">IF(AND(I246&lt;I245,I245&gt;I244),J244+1,J244)</f>
        <v>3</v>
      </c>
      <c r="K245" s="1" t="str">
        <f aca="false">IF(J245&lt;&gt;J244,J245,"")</f>
        <v/>
      </c>
    </row>
    <row r="246" customFormat="false" ht="11.25" hidden="false" customHeight="false" outlineLevel="0" collapsed="false">
      <c r="B246" s="1" t="n">
        <f aca="false">B245+$C$12</f>
        <v>23.9899999999999</v>
      </c>
      <c r="C246" s="1" t="n">
        <f aca="false">1000*1239.5/B246</f>
        <v>51667.3614005838</v>
      </c>
      <c r="D246" s="1" t="n">
        <f aca="false">C246*0.000000001</f>
        <v>5.16673614005838E-005</v>
      </c>
      <c r="E246" s="1" t="n">
        <f aca="false">$C$2/D246</f>
        <v>5802356649794.25</v>
      </c>
      <c r="F246" s="1" t="n">
        <f aca="false">E246*0.000000000001</f>
        <v>5.80235664979425</v>
      </c>
      <c r="G246" s="1" t="n">
        <f aca="false">4*PI()*$H$18*$G$23*E246*COS($I$23)/$C$2</f>
        <v>17.0251764200833</v>
      </c>
      <c r="H246" s="1" t="n">
        <f aca="false">SIN(G246/2)</f>
        <v>0.790845795979769</v>
      </c>
      <c r="I246" s="1" t="n">
        <f aca="false">$B$23*$C$23/((1-$D$23)^2+4*$D$23*H246^2)</f>
        <v>0.00932076099000427</v>
      </c>
      <c r="J246" s="1" t="n">
        <f aca="false">IF(AND(I247&lt;I246,I246&gt;I245),J245+1,J245)</f>
        <v>3</v>
      </c>
      <c r="K246" s="1" t="str">
        <f aca="false">IF(J246&lt;&gt;J245,J246,"")</f>
        <v/>
      </c>
    </row>
    <row r="247" customFormat="false" ht="11.25" hidden="false" customHeight="false" outlineLevel="0" collapsed="false">
      <c r="B247" s="1" t="n">
        <f aca="false">B246+$C$12</f>
        <v>24.0999999999999</v>
      </c>
      <c r="C247" s="1" t="n">
        <f aca="false">1000*1239.5/B247</f>
        <v>51431.5352697097</v>
      </c>
      <c r="D247" s="1" t="n">
        <f aca="false">C247*0.000000001</f>
        <v>5.14315352697097E-005</v>
      </c>
      <c r="E247" s="1" t="n">
        <f aca="false">$C$2/D247</f>
        <v>5828961869947.54</v>
      </c>
      <c r="F247" s="1" t="n">
        <f aca="false">E247*0.000000000001</f>
        <v>5.82896186994754</v>
      </c>
      <c r="G247" s="1" t="n">
        <f aca="false">4*PI()*$H$18*$G$23*E247*COS($I$23)/$C$2</f>
        <v>17.103241005586</v>
      </c>
      <c r="H247" s="1" t="n">
        <f aca="false">SIN(G247/2)</f>
        <v>0.766361136366327</v>
      </c>
      <c r="I247" s="1" t="n">
        <f aca="false">$B$23*$C$23/((1-$D$23)^2+4*$D$23*H247^2)</f>
        <v>0.00991897240625279</v>
      </c>
      <c r="J247" s="1" t="n">
        <f aca="false">IF(AND(I248&lt;I247,I247&gt;I246),J246+1,J246)</f>
        <v>3</v>
      </c>
      <c r="K247" s="1" t="str">
        <f aca="false">IF(J247&lt;&gt;J246,J247,"")</f>
        <v/>
      </c>
    </row>
    <row r="248" customFormat="false" ht="11.25" hidden="false" customHeight="false" outlineLevel="0" collapsed="false">
      <c r="B248" s="1" t="n">
        <f aca="false">B247+$C$12</f>
        <v>24.2099999999999</v>
      </c>
      <c r="C248" s="1" t="n">
        <f aca="false">1000*1239.5/B248</f>
        <v>51197.8521272203</v>
      </c>
      <c r="D248" s="1" t="n">
        <f aca="false">C248*0.000000001</f>
        <v>5.11978521272203E-005</v>
      </c>
      <c r="E248" s="1" t="n">
        <f aca="false">$C$2/D248</f>
        <v>5855567090100.83</v>
      </c>
      <c r="F248" s="1" t="n">
        <f aca="false">E248*0.000000000001</f>
        <v>5.85556709010083</v>
      </c>
      <c r="G248" s="1" t="n">
        <f aca="false">4*PI()*$H$18*$G$23*E248*COS($I$23)/$C$2</f>
        <v>17.1813055910887</v>
      </c>
      <c r="H248" s="1" t="n">
        <f aca="false">SIN(G248/2)</f>
        <v>0.740709058555041</v>
      </c>
      <c r="I248" s="1" t="n">
        <f aca="false">$B$23*$C$23/((1-$D$23)^2+4*$D$23*H248^2)</f>
        <v>0.010609385782988</v>
      </c>
      <c r="J248" s="1" t="n">
        <f aca="false">IF(AND(I249&lt;I248,I248&gt;I247),J247+1,J247)</f>
        <v>3</v>
      </c>
      <c r="K248" s="1" t="str">
        <f aca="false">IF(J248&lt;&gt;J247,J248,"")</f>
        <v/>
      </c>
    </row>
    <row r="249" customFormat="false" ht="11.25" hidden="false" customHeight="false" outlineLevel="0" collapsed="false">
      <c r="B249" s="1" t="n">
        <f aca="false">B248+$C$12</f>
        <v>24.3199999999999</v>
      </c>
      <c r="C249" s="1" t="n">
        <f aca="false">1000*1239.5/B249</f>
        <v>50966.282894737</v>
      </c>
      <c r="D249" s="1" t="n">
        <f aca="false">C249*0.000000001</f>
        <v>5.0966282894737E-005</v>
      </c>
      <c r="E249" s="1" t="n">
        <f aca="false">$C$2/D249</f>
        <v>5882172310254.11</v>
      </c>
      <c r="F249" s="1" t="n">
        <f aca="false">E249*0.000000000001</f>
        <v>5.88217231025412</v>
      </c>
      <c r="G249" s="1" t="n">
        <f aca="false">4*PI()*$H$18*$G$23*E249*COS($I$23)/$C$2</f>
        <v>17.2593701765914</v>
      </c>
      <c r="H249" s="1" t="n">
        <f aca="false">SIN(G249/2)</f>
        <v>0.713928639034821</v>
      </c>
      <c r="I249" s="1" t="n">
        <f aca="false">$B$23*$C$23/((1-$D$23)^2+4*$D$23*H249^2)</f>
        <v>0.0114096452914227</v>
      </c>
      <c r="J249" s="1" t="n">
        <f aca="false">IF(AND(I250&lt;I249,I249&gt;I248),J248+1,J248)</f>
        <v>3</v>
      </c>
      <c r="K249" s="1" t="str">
        <f aca="false">IF(J249&lt;&gt;J248,J249,"")</f>
        <v/>
      </c>
    </row>
    <row r="250" customFormat="false" ht="11.25" hidden="false" customHeight="false" outlineLevel="0" collapsed="false">
      <c r="B250" s="1" t="n">
        <f aca="false">B249+$C$12</f>
        <v>24.4299999999999</v>
      </c>
      <c r="C250" s="1" t="n">
        <f aca="false">1000*1239.5/B250</f>
        <v>50736.7990176015</v>
      </c>
      <c r="D250" s="1" t="n">
        <f aca="false">C250*0.000000001</f>
        <v>5.07367990176015E-005</v>
      </c>
      <c r="E250" s="1" t="n">
        <f aca="false">$C$2/D250</f>
        <v>5908777530407.4</v>
      </c>
      <c r="F250" s="1" t="n">
        <f aca="false">E250*0.000000000001</f>
        <v>5.9087775304074</v>
      </c>
      <c r="G250" s="1" t="n">
        <f aca="false">4*PI()*$H$18*$G$23*E250*COS($I$23)/$C$2</f>
        <v>17.337434762094</v>
      </c>
      <c r="H250" s="1" t="n">
        <f aca="false">SIN(G250/2)</f>
        <v>0.686060673127363</v>
      </c>
      <c r="I250" s="1" t="n">
        <f aca="false">$B$23*$C$23/((1-$D$23)^2+4*$D$23*H250^2)</f>
        <v>0.012342006389348</v>
      </c>
      <c r="J250" s="1" t="n">
        <f aca="false">IF(AND(I251&lt;I250,I250&gt;I249),J249+1,J249)</f>
        <v>3</v>
      </c>
      <c r="K250" s="1" t="str">
        <f aca="false">IF(J250&lt;&gt;J249,J250,"")</f>
        <v/>
      </c>
    </row>
    <row r="251" customFormat="false" ht="11.25" hidden="false" customHeight="false" outlineLevel="0" collapsed="false">
      <c r="B251" s="1" t="n">
        <f aca="false">B250+$C$12</f>
        <v>24.5399999999999</v>
      </c>
      <c r="C251" s="1" t="n">
        <f aca="false">1000*1239.5/B251</f>
        <v>50509.3724531379</v>
      </c>
      <c r="D251" s="1" t="n">
        <f aca="false">C251*0.000000001</f>
        <v>5.05093724531379E-005</v>
      </c>
      <c r="E251" s="1" t="n">
        <f aca="false">$C$2/D251</f>
        <v>5935382750560.69</v>
      </c>
      <c r="F251" s="1" t="n">
        <f aca="false">E251*0.000000000001</f>
        <v>5.93538275056069</v>
      </c>
      <c r="G251" s="1" t="n">
        <f aca="false">4*PI()*$H$18*$G$23*E251*COS($I$23)/$C$2</f>
        <v>17.4154993475967</v>
      </c>
      <c r="H251" s="1" t="n">
        <f aca="false">SIN(G251/2)</f>
        <v>0.657147612842556</v>
      </c>
      <c r="I251" s="1" t="n">
        <f aca="false">$B$23*$C$23/((1-$D$23)^2+4*$D$23*H251^2)</f>
        <v>0.0134348342200778</v>
      </c>
      <c r="J251" s="1" t="n">
        <f aca="false">IF(AND(I252&lt;I251,I251&gt;I250),J250+1,J250)</f>
        <v>3</v>
      </c>
      <c r="K251" s="1" t="str">
        <f aca="false">IF(J251&lt;&gt;J250,J251,"")</f>
        <v/>
      </c>
    </row>
    <row r="252" customFormat="false" ht="11.25" hidden="false" customHeight="false" outlineLevel="0" collapsed="false">
      <c r="B252" s="1" t="n">
        <f aca="false">B251+$C$12</f>
        <v>24.6499999999999</v>
      </c>
      <c r="C252" s="1" t="n">
        <f aca="false">1000*1239.5/B252</f>
        <v>50283.9756592294</v>
      </c>
      <c r="D252" s="1" t="n">
        <f aca="false">C252*0.000000001</f>
        <v>5.02839756592294E-005</v>
      </c>
      <c r="E252" s="1" t="n">
        <f aca="false">$C$2/D252</f>
        <v>5961987970713.98</v>
      </c>
      <c r="F252" s="1" t="n">
        <f aca="false">E252*0.000000000001</f>
        <v>5.96198797071398</v>
      </c>
      <c r="G252" s="1" t="n">
        <f aca="false">4*PI()*$H$18*$G$23*E252*COS($I$23)/$C$2</f>
        <v>17.4935639330994</v>
      </c>
      <c r="H252" s="1" t="n">
        <f aca="false">SIN(G252/2)</f>
        <v>0.627233502210203</v>
      </c>
      <c r="I252" s="1" t="n">
        <f aca="false">$B$23*$C$23/((1-$D$23)^2+4*$D$23*H252^2)</f>
        <v>0.0147247016165584</v>
      </c>
      <c r="J252" s="1" t="n">
        <f aca="false">IF(AND(I253&lt;I252,I252&gt;I251),J251+1,J251)</f>
        <v>3</v>
      </c>
      <c r="K252" s="1" t="str">
        <f aca="false">IF(J252&lt;&gt;J251,J252,"")</f>
        <v/>
      </c>
    </row>
    <row r="253" customFormat="false" ht="11.25" hidden="false" customHeight="false" outlineLevel="0" collapsed="false">
      <c r="B253" s="1" t="n">
        <f aca="false">B252+$C$12</f>
        <v>24.7599999999999</v>
      </c>
      <c r="C253" s="1" t="n">
        <f aca="false">1000*1239.5/B253</f>
        <v>50060.5815831989</v>
      </c>
      <c r="D253" s="1" t="n">
        <f aca="false">C253*0.000000001</f>
        <v>5.00605815831989E-005</v>
      </c>
      <c r="E253" s="1" t="n">
        <f aca="false">$C$2/D253</f>
        <v>5988593190867.27</v>
      </c>
      <c r="F253" s="1" t="n">
        <f aca="false">E253*0.000000000001</f>
        <v>5.98859319086727</v>
      </c>
      <c r="G253" s="1" t="n">
        <f aca="false">4*PI()*$H$18*$G$23*E253*COS($I$23)/$C$2</f>
        <v>17.5716285186021</v>
      </c>
      <c r="H253" s="1" t="n">
        <f aca="false">SIN(G253/2)</f>
        <v>0.596363910186595</v>
      </c>
      <c r="I253" s="1" t="n">
        <f aca="false">$B$23*$C$23/((1-$D$23)^2+4*$D$23*H253^2)</f>
        <v>0.0162593752852671</v>
      </c>
      <c r="J253" s="1" t="n">
        <f aca="false">IF(AND(I254&lt;I253,I253&gt;I252),J252+1,J252)</f>
        <v>3</v>
      </c>
      <c r="K253" s="1" t="str">
        <f aca="false">IF(J253&lt;&gt;J252,J253,"")</f>
        <v/>
      </c>
    </row>
    <row r="254" customFormat="false" ht="11.25" hidden="false" customHeight="false" outlineLevel="0" collapsed="false">
      <c r="B254" s="1" t="n">
        <f aca="false">B253+$C$12</f>
        <v>24.8699999999999</v>
      </c>
      <c r="C254" s="1" t="n">
        <f aca="false">1000*1239.5/B254</f>
        <v>49839.1636509853</v>
      </c>
      <c r="D254" s="1" t="n">
        <f aca="false">C254*0.000000001</f>
        <v>4.98391636509853E-005</v>
      </c>
      <c r="E254" s="1" t="n">
        <f aca="false">$C$2/D254</f>
        <v>6015198411020.55</v>
      </c>
      <c r="F254" s="1" t="n">
        <f aca="false">E254*0.000000000001</f>
        <v>6.01519841102055</v>
      </c>
      <c r="G254" s="1" t="n">
        <f aca="false">4*PI()*$H$18*$G$23*E254*COS($I$23)/$C$2</f>
        <v>17.6496931041047</v>
      </c>
      <c r="H254" s="1" t="n">
        <f aca="false">SIN(G254/2)</f>
        <v>0.564585861238107</v>
      </c>
      <c r="I254" s="1" t="n">
        <f aca="false">$B$23*$C$23/((1-$D$23)^2+4*$D$23*H254^2)</f>
        <v>0.0181021437351317</v>
      </c>
      <c r="J254" s="1" t="n">
        <f aca="false">IF(AND(I255&lt;I254,I254&gt;I253),J253+1,J253)</f>
        <v>3</v>
      </c>
      <c r="K254" s="1" t="str">
        <f aca="false">IF(J254&lt;&gt;J253,J254,"")</f>
        <v/>
      </c>
    </row>
    <row r="255" customFormat="false" ht="11.25" hidden="false" customHeight="false" outlineLevel="0" collapsed="false">
      <c r="B255" s="1" t="n">
        <f aca="false">B254+$C$12</f>
        <v>24.9799999999999</v>
      </c>
      <c r="C255" s="1" t="n">
        <f aca="false">1000*1239.5/B255</f>
        <v>49619.6957566055</v>
      </c>
      <c r="D255" s="1" t="n">
        <f aca="false">C255*0.000000001</f>
        <v>4.96196957566055E-005</v>
      </c>
      <c r="E255" s="1" t="n">
        <f aca="false">$C$2/D255</f>
        <v>6041803631173.84</v>
      </c>
      <c r="F255" s="1" t="n">
        <f aca="false">E255*0.000000000001</f>
        <v>6.04180363117384</v>
      </c>
      <c r="G255" s="1" t="n">
        <f aca="false">4*PI()*$H$18*$G$23*E255*COS($I$23)/$C$2</f>
        <v>17.7277576896074</v>
      </c>
      <c r="H255" s="1" t="n">
        <f aca="false">SIN(G255/2)</f>
        <v>0.531947763707585</v>
      </c>
      <c r="I255" s="1" t="n">
        <f aca="false">$B$23*$C$23/((1-$D$23)^2+4*$D$23*H255^2)</f>
        <v>0.0203382163644523</v>
      </c>
      <c r="J255" s="1" t="n">
        <f aca="false">IF(AND(I256&lt;I255,I255&gt;I254),J254+1,J254)</f>
        <v>3</v>
      </c>
      <c r="K255" s="1" t="str">
        <f aca="false">IF(J255&lt;&gt;J254,J255,"")</f>
        <v/>
      </c>
    </row>
    <row r="256" customFormat="false" ht="11.25" hidden="false" customHeight="false" outlineLevel="0" collapsed="false">
      <c r="B256" s="1" t="n">
        <f aca="false">B255+$C$12</f>
        <v>25.0899999999999</v>
      </c>
      <c r="C256" s="1" t="n">
        <f aca="false">1000*1239.5/B256</f>
        <v>49402.1522518934</v>
      </c>
      <c r="D256" s="1" t="n">
        <f aca="false">C256*0.000000001</f>
        <v>4.94021522518934E-005</v>
      </c>
      <c r="E256" s="1" t="n">
        <f aca="false">$C$2/D256</f>
        <v>6068408851327.13</v>
      </c>
      <c r="F256" s="1" t="n">
        <f aca="false">E256*0.000000000001</f>
        <v>6.06840885132713</v>
      </c>
      <c r="G256" s="1" t="n">
        <f aca="false">4*PI()*$H$18*$G$23*E256*COS($I$23)/$C$2</f>
        <v>17.8058222751101</v>
      </c>
      <c r="H256" s="1" t="n">
        <f aca="false">SIN(G256/2)</f>
        <v>0.498499336072643</v>
      </c>
      <c r="I256" s="1" t="n">
        <f aca="false">$B$23*$C$23/((1-$D$23)^2+4*$D$23*H256^2)</f>
        <v>0.0230843966373052</v>
      </c>
      <c r="J256" s="1" t="n">
        <f aca="false">IF(AND(I257&lt;I256,I256&gt;I255),J255+1,J255)</f>
        <v>3</v>
      </c>
      <c r="K256" s="1" t="str">
        <f aca="false">IF(J256&lt;&gt;J255,J256,"")</f>
        <v/>
      </c>
    </row>
    <row r="257" customFormat="false" ht="11.25" hidden="false" customHeight="false" outlineLevel="0" collapsed="false">
      <c r="B257" s="1" t="n">
        <f aca="false">B256+$C$12</f>
        <v>25.1999999999999</v>
      </c>
      <c r="C257" s="1" t="n">
        <f aca="false">1000*1239.5/B257</f>
        <v>49186.5079365081</v>
      </c>
      <c r="D257" s="1" t="n">
        <f aca="false">C257*0.000000001</f>
        <v>4.91865079365081E-005</v>
      </c>
      <c r="E257" s="1" t="n">
        <f aca="false">$C$2/D257</f>
        <v>6095014071480.41</v>
      </c>
      <c r="F257" s="1" t="n">
        <f aca="false">E257*0.000000000001</f>
        <v>6.09501407148041</v>
      </c>
      <c r="G257" s="1" t="n">
        <f aca="false">4*PI()*$H$18*$G$23*E257*COS($I$23)/$C$2</f>
        <v>17.8838868606127</v>
      </c>
      <c r="H257" s="1" t="n">
        <f aca="false">SIN(G257/2)</f>
        <v>0.464291531208181</v>
      </c>
      <c r="I257" s="1" t="n">
        <f aca="false">$B$23*$C$23/((1-$D$23)^2+4*$D$23*H257^2)</f>
        <v>0.026504068953511</v>
      </c>
      <c r="J257" s="1" t="n">
        <f aca="false">IF(AND(I258&lt;I257,I257&gt;I256),J256+1,J256)</f>
        <v>3</v>
      </c>
      <c r="K257" s="1" t="str">
        <f aca="false">IF(J257&lt;&gt;J256,J257,"")</f>
        <v/>
      </c>
    </row>
    <row r="258" customFormat="false" ht="11.25" hidden="false" customHeight="false" outlineLevel="0" collapsed="false">
      <c r="B258" s="1" t="n">
        <f aca="false">B257+$C$12</f>
        <v>25.3099999999999</v>
      </c>
      <c r="C258" s="1" t="n">
        <f aca="false">1000*1239.5/B258</f>
        <v>48972.7380482025</v>
      </c>
      <c r="D258" s="1" t="n">
        <f aca="false">C258*0.000000001</f>
        <v>4.89727380482025E-005</v>
      </c>
      <c r="E258" s="1" t="n">
        <f aca="false">$C$2/D258</f>
        <v>6121619291633.7</v>
      </c>
      <c r="F258" s="1" t="n">
        <f aca="false">E258*0.000000000001</f>
        <v>6.1216192916337</v>
      </c>
      <c r="G258" s="1" t="n">
        <f aca="false">4*PI()*$H$18*$G$23*E258*COS($I$23)/$C$2</f>
        <v>17.9619514461154</v>
      </c>
      <c r="H258" s="1" t="n">
        <f aca="false">SIN(G258/2)</f>
        <v>0.429376458768525</v>
      </c>
      <c r="I258" s="1" t="n">
        <f aca="false">$B$23*$C$23/((1-$D$23)^2+4*$D$23*H258^2)</f>
        <v>0.0308310647086914</v>
      </c>
      <c r="J258" s="1" t="n">
        <f aca="false">IF(AND(I259&lt;I258,I258&gt;I257),J257+1,J257)</f>
        <v>3</v>
      </c>
      <c r="K258" s="1" t="str">
        <f aca="false">IF(J258&lt;&gt;J257,J258,"")</f>
        <v/>
      </c>
    </row>
    <row r="259" customFormat="false" ht="11.25" hidden="false" customHeight="false" outlineLevel="0" collapsed="false">
      <c r="B259" s="1" t="n">
        <f aca="false">B258+$C$12</f>
        <v>25.4199999999999</v>
      </c>
      <c r="C259" s="1" t="n">
        <f aca="false">1000*1239.5/B259</f>
        <v>48760.818253344</v>
      </c>
      <c r="D259" s="1" t="n">
        <f aca="false">C259*0.000000001</f>
        <v>4.8760818253344E-005</v>
      </c>
      <c r="E259" s="1" t="n">
        <f aca="false">$C$2/D259</f>
        <v>6148224511786.99</v>
      </c>
      <c r="F259" s="1" t="n">
        <f aca="false">E259*0.000000000001</f>
        <v>6.14822451178699</v>
      </c>
      <c r="G259" s="1" t="n">
        <f aca="false">4*PI()*$H$18*$G$23*E259*COS($I$23)/$C$2</f>
        <v>18.0400160316181</v>
      </c>
      <c r="H259" s="1" t="n">
        <f aca="false">SIN(G259/2)</f>
        <v>0.393807305807421</v>
      </c>
      <c r="I259" s="1" t="n">
        <f aca="false">$B$23*$C$23/((1-$D$23)^2+4*$D$23*H259^2)</f>
        <v>0.0364088538676219</v>
      </c>
      <c r="J259" s="1" t="n">
        <f aca="false">IF(AND(I260&lt;I259,I259&gt;I258),J258+1,J258)</f>
        <v>3</v>
      </c>
      <c r="K259" s="1" t="str">
        <f aca="false">IF(J259&lt;&gt;J258,J259,"")</f>
        <v/>
      </c>
    </row>
    <row r="260" customFormat="false" ht="11.25" hidden="false" customHeight="false" outlineLevel="0" collapsed="false">
      <c r="B260" s="1" t="n">
        <f aca="false">B259+$C$12</f>
        <v>25.5299999999999</v>
      </c>
      <c r="C260" s="1" t="n">
        <f aca="false">1000*1239.5/B260</f>
        <v>48550.7246376813</v>
      </c>
      <c r="D260" s="1" t="n">
        <f aca="false">C260*0.000000001</f>
        <v>4.85507246376813E-005</v>
      </c>
      <c r="E260" s="1" t="n">
        <f aca="false">$C$2/D260</f>
        <v>6174829731940.28</v>
      </c>
      <c r="F260" s="1" t="n">
        <f aca="false">E260*0.000000000001</f>
        <v>6.17482973194028</v>
      </c>
      <c r="G260" s="1" t="n">
        <f aca="false">4*PI()*$H$18*$G$23*E260*COS($I$23)/$C$2</f>
        <v>18.1180806171208</v>
      </c>
      <c r="H260" s="1" t="n">
        <f aca="false">SIN(G260/2)</f>
        <v>0.357638255756774</v>
      </c>
      <c r="I260" s="1" t="n">
        <f aca="false">$B$23*$C$23/((1-$D$23)^2+4*$D$23*H260^2)</f>
        <v>0.0437571551992498</v>
      </c>
      <c r="J260" s="1" t="n">
        <f aca="false">IF(AND(I261&lt;I260,I260&gt;I259),J259+1,J259)</f>
        <v>3</v>
      </c>
      <c r="K260" s="1" t="str">
        <f aca="false">IF(J260&lt;&gt;J259,J260,"")</f>
        <v/>
      </c>
    </row>
    <row r="261" customFormat="false" ht="11.25" hidden="false" customHeight="false" outlineLevel="0" collapsed="false">
      <c r="B261" s="1" t="n">
        <f aca="false">B260+$C$12</f>
        <v>25.6399999999999</v>
      </c>
      <c r="C261" s="1" t="n">
        <f aca="false">1000*1239.5/B261</f>
        <v>48342.4336973481</v>
      </c>
      <c r="D261" s="1" t="n">
        <f aca="false">C261*0.000000001</f>
        <v>4.83424336973481E-005</v>
      </c>
      <c r="E261" s="1" t="n">
        <f aca="false">$C$2/D261</f>
        <v>6201434952093.56</v>
      </c>
      <c r="F261" s="1" t="n">
        <f aca="false">E261*0.000000000001</f>
        <v>6.20143495209357</v>
      </c>
      <c r="G261" s="1" t="n">
        <f aca="false">4*PI()*$H$18*$G$23*E261*COS($I$23)/$C$2</f>
        <v>18.1961452026235</v>
      </c>
      <c r="H261" s="1" t="n">
        <f aca="false">SIN(G261/2)</f>
        <v>0.3209244058876</v>
      </c>
      <c r="I261" s="1" t="n">
        <f aca="false">$B$23*$C$23/((1-$D$23)^2+4*$D$23*H261^2)</f>
        <v>0.0536895780468843</v>
      </c>
      <c r="J261" s="1" t="n">
        <f aca="false">IF(AND(I262&lt;I261,I261&gt;I260),J260+1,J260)</f>
        <v>3</v>
      </c>
      <c r="K261" s="1" t="str">
        <f aca="false">IF(J261&lt;&gt;J260,J261,"")</f>
        <v/>
      </c>
    </row>
    <row r="262" customFormat="false" ht="11.25" hidden="false" customHeight="false" outlineLevel="0" collapsed="false">
      <c r="B262" s="1" t="n">
        <f aca="false">B261+$C$12</f>
        <v>25.7499999999999</v>
      </c>
      <c r="C262" s="1" t="n">
        <f aca="false">1000*1239.5/B262</f>
        <v>48135.9223300973</v>
      </c>
      <c r="D262" s="1" t="n">
        <f aca="false">C262*0.000000001</f>
        <v>4.81359223300973E-005</v>
      </c>
      <c r="E262" s="1" t="n">
        <f aca="false">$C$2/D262</f>
        <v>6228040172246.85</v>
      </c>
      <c r="F262" s="1" t="n">
        <f aca="false">E262*0.000000000001</f>
        <v>6.22804017224685</v>
      </c>
      <c r="G262" s="1" t="n">
        <f aca="false">4*PI()*$H$18*$G$23*E262*COS($I$23)/$C$2</f>
        <v>18.2742097881261</v>
      </c>
      <c r="H262" s="1" t="n">
        <f aca="false">SIN(G262/2)</f>
        <v>0.2837216833789</v>
      </c>
      <c r="I262" s="1" t="n">
        <f aca="false">$B$23*$C$23/((1-$D$23)^2+4*$D$23*H262^2)</f>
        <v>0.0675303858114388</v>
      </c>
      <c r="J262" s="1" t="n">
        <f aca="false">IF(AND(I263&lt;I262,I262&gt;I261),J261+1,J261)</f>
        <v>3</v>
      </c>
      <c r="K262" s="1" t="str">
        <f aca="false">IF(J262&lt;&gt;J261,J262,"")</f>
        <v/>
      </c>
    </row>
    <row r="263" customFormat="false" ht="11.25" hidden="false" customHeight="false" outlineLevel="0" collapsed="false">
      <c r="B263" s="1" t="n">
        <f aca="false">B262+$C$12</f>
        <v>25.8599999999999</v>
      </c>
      <c r="C263" s="1" t="n">
        <f aca="false">1000*1239.5/B263</f>
        <v>47931.1678267596</v>
      </c>
      <c r="D263" s="1" t="n">
        <f aca="false">C263*0.000000001</f>
        <v>4.79311678267596E-005</v>
      </c>
      <c r="E263" s="1" t="n">
        <f aca="false">$C$2/D263</f>
        <v>6254645392400.14</v>
      </c>
      <c r="F263" s="1" t="n">
        <f aca="false">E263*0.000000000001</f>
        <v>6.25464539240014</v>
      </c>
      <c r="G263" s="1" t="n">
        <f aca="false">4*PI()*$H$18*$G$23*E263*COS($I$23)/$C$2</f>
        <v>18.3522743736288</v>
      </c>
      <c r="H263" s="1" t="n">
        <f aca="false">SIN(G263/2)</f>
        <v>0.246086760122299</v>
      </c>
      <c r="I263" s="1" t="n">
        <f aca="false">$B$23*$C$23/((1-$D$23)^2+4*$D$23*H263^2)</f>
        <v>0.0875324292630667</v>
      </c>
      <c r="J263" s="1" t="n">
        <f aca="false">IF(AND(I264&lt;I263,I263&gt;I262),J262+1,J262)</f>
        <v>3</v>
      </c>
      <c r="K263" s="1" t="str">
        <f aca="false">IF(J263&lt;&gt;J262,J263,"")</f>
        <v/>
      </c>
    </row>
    <row r="264" customFormat="false" ht="11.25" hidden="false" customHeight="false" outlineLevel="0" collapsed="false">
      <c r="B264" s="1" t="n">
        <f aca="false">B263+$C$12</f>
        <v>25.9699999999999</v>
      </c>
      <c r="C264" s="1" t="n">
        <f aca="false">1000*1239.5/B264</f>
        <v>47728.1478629189</v>
      </c>
      <c r="D264" s="1" t="n">
        <f aca="false">C264*0.000000001</f>
        <v>4.77281478629189E-005</v>
      </c>
      <c r="E264" s="1" t="n">
        <f aca="false">$C$2/D264</f>
        <v>6281250612553.43</v>
      </c>
      <c r="F264" s="1" t="n">
        <f aca="false">E264*0.000000000001</f>
        <v>6.28125061255343</v>
      </c>
      <c r="G264" s="1" t="n">
        <f aca="false">4*PI()*$H$18*$G$23*E264*COS($I$23)/$C$2</f>
        <v>18.4303389591315</v>
      </c>
      <c r="H264" s="1" t="n">
        <f aca="false">SIN(G264/2)</f>
        <v>0.208076966392258</v>
      </c>
      <c r="I264" s="1" t="n">
        <f aca="false">$B$23*$C$23/((1-$D$23)^2+4*$D$23*H264^2)</f>
        <v>0.117719557888799</v>
      </c>
      <c r="J264" s="1" t="n">
        <f aca="false">IF(AND(I265&lt;I264,I264&gt;I263),J263+1,J263)</f>
        <v>3</v>
      </c>
      <c r="K264" s="1" t="str">
        <f aca="false">IF(J264&lt;&gt;J263,J264,"")</f>
        <v/>
      </c>
    </row>
    <row r="265" customFormat="false" ht="11.25" hidden="false" customHeight="false" outlineLevel="0" collapsed="false">
      <c r="B265" s="1" t="n">
        <f aca="false">B264+$C$12</f>
        <v>26.0799999999999</v>
      </c>
      <c r="C265" s="1" t="n">
        <f aca="false">1000*1239.5/B265</f>
        <v>47526.8404907977</v>
      </c>
      <c r="D265" s="1" t="n">
        <f aca="false">C265*0.000000001</f>
        <v>4.75268404907977E-005</v>
      </c>
      <c r="E265" s="1" t="n">
        <f aca="false">$C$2/D265</f>
        <v>6307855832706.72</v>
      </c>
      <c r="F265" s="1" t="n">
        <f aca="false">E265*0.000000000001</f>
        <v>6.30785583270672</v>
      </c>
      <c r="G265" s="1" t="n">
        <f aca="false">4*PI()*$H$18*$G$23*E265*COS($I$23)/$C$2</f>
        <v>18.5084035446341</v>
      </c>
      <c r="H265" s="1" t="n">
        <f aca="false">SIN(G265/2)</f>
        <v>0.169750203513349</v>
      </c>
      <c r="I265" s="1" t="n">
        <f aca="false">$B$23*$C$23/((1-$D$23)^2+4*$D$23*H265^2)</f>
        <v>0.165637608635803</v>
      </c>
      <c r="J265" s="1" t="n">
        <f aca="false">IF(AND(I266&lt;I265,I265&gt;I264),J264+1,J264)</f>
        <v>3</v>
      </c>
      <c r="K265" s="1" t="str">
        <f aca="false">IF(J265&lt;&gt;J264,J265,"")</f>
        <v/>
      </c>
    </row>
    <row r="266" customFormat="false" ht="11.25" hidden="false" customHeight="false" outlineLevel="0" collapsed="false">
      <c r="B266" s="1" t="n">
        <f aca="false">B265+$C$12</f>
        <v>26.1899999999999</v>
      </c>
      <c r="C266" s="1" t="n">
        <f aca="false">1000*1239.5/B266</f>
        <v>47327.224131348</v>
      </c>
      <c r="D266" s="1" t="n">
        <f aca="false">C266*0.000000001</f>
        <v>4.7327224131348E-005</v>
      </c>
      <c r="E266" s="1" t="n">
        <f aca="false">$C$2/D266</f>
        <v>6334461052860</v>
      </c>
      <c r="F266" s="1" t="n">
        <f aca="false">E266*0.000000000001</f>
        <v>6.33446105286</v>
      </c>
      <c r="G266" s="1" t="n">
        <f aca="false">4*PI()*$H$18*$G$23*E266*COS($I$23)/$C$2</f>
        <v>18.5864681301368</v>
      </c>
      <c r="H266" s="1" t="n">
        <f aca="false">SIN(G266/2)</f>
        <v>0.131164855657635</v>
      </c>
      <c r="I266" s="1" t="n">
        <f aca="false">$B$23*$C$23/((1-$D$23)^2+4*$D$23*H266^2)</f>
        <v>0.245891213187834</v>
      </c>
      <c r="J266" s="1" t="n">
        <f aca="false">IF(AND(I267&lt;I266,I266&gt;I265),J265+1,J265)</f>
        <v>3</v>
      </c>
      <c r="K266" s="1" t="str">
        <f aca="false">IF(J266&lt;&gt;J265,J266,"")</f>
        <v/>
      </c>
    </row>
    <row r="267" customFormat="false" ht="11.25" hidden="false" customHeight="false" outlineLevel="0" collapsed="false">
      <c r="B267" s="1" t="n">
        <f aca="false">B266+$C$12</f>
        <v>26.2999999999999</v>
      </c>
      <c r="C267" s="1" t="n">
        <f aca="false">1000*1239.5/B267</f>
        <v>47129.2775665401</v>
      </c>
      <c r="D267" s="1" t="n">
        <f aca="false">C267*0.000000001</f>
        <v>4.71292775665401E-005</v>
      </c>
      <c r="E267" s="1" t="n">
        <f aca="false">$C$2/D267</f>
        <v>6361066273013.29</v>
      </c>
      <c r="F267" s="1" t="n">
        <f aca="false">E267*0.000000000001</f>
        <v>6.36106627301329</v>
      </c>
      <c r="G267" s="1" t="n">
        <f aca="false">4*PI()*$H$18*$G$23*E267*COS($I$23)/$C$2</f>
        <v>18.6645327156395</v>
      </c>
      <c r="H267" s="1" t="n">
        <f aca="false">SIN(G267/2)</f>
        <v>0.0923797009065235</v>
      </c>
      <c r="I267" s="1" t="n">
        <f aca="false">$B$23*$C$23/((1-$D$23)^2+4*$D$23*H267^2)</f>
        <v>0.385288805191463</v>
      </c>
      <c r="J267" s="1" t="n">
        <f aca="false">IF(AND(I268&lt;I267,I267&gt;I266),J266+1,J266)</f>
        <v>3</v>
      </c>
      <c r="K267" s="1" t="str">
        <f aca="false">IF(J267&lt;&gt;J266,J267,"")</f>
        <v/>
      </c>
    </row>
    <row r="268" customFormat="false" ht="11.25" hidden="false" customHeight="false" outlineLevel="0" collapsed="false">
      <c r="B268" s="1" t="n">
        <f aca="false">B267+$C$12</f>
        <v>26.4099999999999</v>
      </c>
      <c r="C268" s="1" t="n">
        <f aca="false">1000*1239.5/B268</f>
        <v>46932.9799318442</v>
      </c>
      <c r="D268" s="1" t="n">
        <f aca="false">C268*0.000000001</f>
        <v>4.69329799318442E-005</v>
      </c>
      <c r="E268" s="1" t="n">
        <f aca="false">$C$2/D268</f>
        <v>6387671493166.58</v>
      </c>
      <c r="F268" s="1" t="n">
        <f aca="false">E268*0.000000000001</f>
        <v>6.38767149316658</v>
      </c>
      <c r="G268" s="1" t="n">
        <f aca="false">4*PI()*$H$18*$G$23*E268*COS($I$23)/$C$2</f>
        <v>18.7425973011422</v>
      </c>
      <c r="H268" s="1" t="n">
        <f aca="false">SIN(G268/2)</f>
        <v>0.0534538217125467</v>
      </c>
      <c r="I268" s="1" t="n">
        <f aca="false">$B$23*$C$23/((1-$D$23)^2+4*$D$23*H268^2)</f>
        <v>0.612712050920266</v>
      </c>
      <c r="J268" s="1" t="n">
        <f aca="false">IF(AND(I269&lt;I268,I268&gt;I267),J267+1,J267)</f>
        <v>3</v>
      </c>
      <c r="K268" s="1" t="str">
        <f aca="false">IF(J268&lt;&gt;J267,J268,"")</f>
        <v/>
      </c>
    </row>
    <row r="269" customFormat="false" ht="11.25" hidden="false" customHeight="false" outlineLevel="0" collapsed="false">
      <c r="B269" s="1" t="n">
        <f aca="false">B268+$C$12</f>
        <v>26.5199999999999</v>
      </c>
      <c r="C269" s="1" t="n">
        <f aca="false">1000*1239.5/B269</f>
        <v>46738.3107088991</v>
      </c>
      <c r="D269" s="1" t="n">
        <f aca="false">C269*0.000000001</f>
        <v>4.67383107088991E-005</v>
      </c>
      <c r="E269" s="1" t="n">
        <f aca="false">$C$2/D269</f>
        <v>6414276713319.86</v>
      </c>
      <c r="F269" s="1" t="n">
        <f aca="false">E269*0.000000000001</f>
        <v>6.41427671331986</v>
      </c>
      <c r="G269" s="1" t="n">
        <f aca="false">4*PI()*$H$18*$G$23*E269*COS($I$23)/$C$2</f>
        <v>18.8206618866448</v>
      </c>
      <c r="H269" s="1" t="n">
        <f aca="false">SIN(G269/2)</f>
        <v>0.0144465148974985</v>
      </c>
      <c r="I269" s="1" t="n">
        <f aca="false">$B$23*$C$23/((1-$D$23)^2+4*$D$23*H269^2)</f>
        <v>0.845591502483289</v>
      </c>
      <c r="J269" s="1" t="n">
        <f aca="false">IF(AND(I270&lt;I269,I269&gt;I268),J268+1,J268)</f>
        <v>4</v>
      </c>
      <c r="K269" s="1" t="n">
        <f aca="false">IF(J269&lt;&gt;J268,J269,"")</f>
        <v>4</v>
      </c>
    </row>
    <row r="270" customFormat="false" ht="11.25" hidden="false" customHeight="false" outlineLevel="0" collapsed="false">
      <c r="B270" s="1" t="n">
        <f aca="false">B269+$C$12</f>
        <v>26.6299999999999</v>
      </c>
      <c r="C270" s="1" t="n">
        <f aca="false">1000*1239.5/B270</f>
        <v>46545.2497183629</v>
      </c>
      <c r="D270" s="1" t="n">
        <f aca="false">C270*0.000000001</f>
        <v>4.65452497183629E-005</v>
      </c>
      <c r="E270" s="1" t="n">
        <f aca="false">$C$2/D270</f>
        <v>6440881933473.15</v>
      </c>
      <c r="F270" s="1" t="n">
        <f aca="false">E270*0.000000000001</f>
        <v>6.44088193347315</v>
      </c>
      <c r="G270" s="1" t="n">
        <f aca="false">4*PI()*$H$18*$G$23*E270*COS($I$23)/$C$2</f>
        <v>18.8987264721475</v>
      </c>
      <c r="H270" s="1" t="n">
        <f aca="false">SIN(G270/2)</f>
        <v>-0.0245827986759613</v>
      </c>
      <c r="I270" s="1" t="n">
        <f aca="false">$B$23*$C$23/((1-$D$23)^2+4*$D$23*H270^2)</f>
        <v>0.800165318884731</v>
      </c>
      <c r="J270" s="1" t="n">
        <f aca="false">IF(AND(I271&lt;I270,I270&gt;I269),J269+1,J269)</f>
        <v>4</v>
      </c>
      <c r="K270" s="1" t="str">
        <f aca="false">IF(J270&lt;&gt;J269,J270,"")</f>
        <v/>
      </c>
    </row>
    <row r="271" customFormat="false" ht="11.25" hidden="false" customHeight="false" outlineLevel="0" collapsed="false">
      <c r="B271" s="1" t="n">
        <f aca="false">B270+$C$12</f>
        <v>26.7399999999999</v>
      </c>
      <c r="C271" s="1" t="n">
        <f aca="false">1000*1239.5/B271</f>
        <v>46353.7771129396</v>
      </c>
      <c r="D271" s="1" t="n">
        <f aca="false">C271*0.000000001</f>
        <v>4.63537771129396E-005</v>
      </c>
      <c r="E271" s="1" t="n">
        <f aca="false">$C$2/D271</f>
        <v>6467487153626.44</v>
      </c>
      <c r="F271" s="1" t="n">
        <f aca="false">E271*0.000000000001</f>
        <v>6.46748715362644</v>
      </c>
      <c r="G271" s="1" t="n">
        <f aca="false">4*PI()*$H$18*$G$23*E271*COS($I$23)/$C$2</f>
        <v>18.9767910576502</v>
      </c>
      <c r="H271" s="1" t="n">
        <f aca="false">SIN(G271/2)</f>
        <v>-0.0635746646217082</v>
      </c>
      <c r="I271" s="1" t="n">
        <f aca="false">$B$23*$C$23/((1-$D$23)^2+4*$D$23*H271^2)</f>
        <v>0.545526375029873</v>
      </c>
      <c r="J271" s="1" t="n">
        <f aca="false">IF(AND(I272&lt;I271,I271&gt;I270),J270+1,J270)</f>
        <v>4</v>
      </c>
      <c r="K271" s="1" t="str">
        <f aca="false">IF(J271&lt;&gt;J270,J271,"")</f>
        <v/>
      </c>
    </row>
    <row r="272" customFormat="false" ht="11.25" hidden="false" customHeight="false" outlineLevel="0" collapsed="false">
      <c r="B272" s="1" t="n">
        <f aca="false">B271+$C$12</f>
        <v>26.8499999999999</v>
      </c>
      <c r="C272" s="1" t="n">
        <f aca="false">1000*1239.5/B272</f>
        <v>46163.8733705774</v>
      </c>
      <c r="D272" s="1" t="n">
        <f aca="false">C272*0.000000001</f>
        <v>4.61638733705774E-005</v>
      </c>
      <c r="E272" s="1" t="n">
        <f aca="false">$C$2/D272</f>
        <v>6494092373779.73</v>
      </c>
      <c r="F272" s="1" t="n">
        <f aca="false">E272*0.000000000001</f>
        <v>6.49409237377973</v>
      </c>
      <c r="G272" s="1" t="n">
        <f aca="false">4*PI()*$H$18*$G$23*E272*COS($I$23)/$C$2</f>
        <v>19.0548556431529</v>
      </c>
      <c r="H272" s="1" t="n">
        <f aca="false">SIN(G272/2)</f>
        <v>-0.10246968559858</v>
      </c>
      <c r="I272" s="1" t="n">
        <f aca="false">$B$23*$C$23/((1-$D$23)^2+4*$D$23*H272^2)</f>
        <v>0.341401616884196</v>
      </c>
      <c r="J272" s="1" t="n">
        <f aca="false">IF(AND(I273&lt;I272,I272&gt;I271),J271+1,J271)</f>
        <v>4</v>
      </c>
      <c r="K272" s="1" t="str">
        <f aca="false">IF(J272&lt;&gt;J271,J272,"")</f>
        <v/>
      </c>
    </row>
    <row r="273" customFormat="false" ht="11.25" hidden="false" customHeight="false" outlineLevel="0" collapsed="false">
      <c r="B273" s="1" t="n">
        <f aca="false">B272+$C$12</f>
        <v>26.9599999999999</v>
      </c>
      <c r="C273" s="1" t="n">
        <f aca="false">1000*1239.5/B273</f>
        <v>45975.519287834</v>
      </c>
      <c r="D273" s="1" t="n">
        <f aca="false">C273*0.000000001</f>
        <v>4.5975519287834E-005</v>
      </c>
      <c r="E273" s="1" t="n">
        <f aca="false">$C$2/D273</f>
        <v>6520697593933.02</v>
      </c>
      <c r="F273" s="1" t="n">
        <f aca="false">E273*0.000000000001</f>
        <v>6.52069759393302</v>
      </c>
      <c r="G273" s="1" t="n">
        <f aca="false">4*PI()*$H$18*$G$23*E273*COS($I$23)/$C$2</f>
        <v>19.1329202286555</v>
      </c>
      <c r="H273" s="1" t="n">
        <f aca="false">SIN(G273/2)</f>
        <v>-0.141208611791905</v>
      </c>
      <c r="I273" s="1" t="n">
        <f aca="false">$B$23*$C$23/((1-$D$23)^2+4*$D$23*H273^2)</f>
        <v>0.220697216479893</v>
      </c>
      <c r="J273" s="1" t="n">
        <f aca="false">IF(AND(I274&lt;I273,I273&gt;I272),J272+1,J272)</f>
        <v>4</v>
      </c>
      <c r="K273" s="1" t="str">
        <f aca="false">IF(J273&lt;&gt;J272,J273,"")</f>
        <v/>
      </c>
    </row>
    <row r="274" customFormat="false" ht="11.25" hidden="false" customHeight="false" outlineLevel="0" collapsed="false">
      <c r="B274" s="1" t="n">
        <f aca="false">B273+$C$12</f>
        <v>27.0699999999999</v>
      </c>
      <c r="C274" s="1" t="n">
        <f aca="false">1000*1239.5/B274</f>
        <v>45788.6959734025</v>
      </c>
      <c r="D274" s="1" t="n">
        <f aca="false">C274*0.000000001</f>
        <v>4.57886959734025E-005</v>
      </c>
      <c r="E274" s="1" t="n">
        <f aca="false">$C$2/D274</f>
        <v>6547302814086.3</v>
      </c>
      <c r="F274" s="1" t="n">
        <f aca="false">E274*0.000000000001</f>
        <v>6.5473028140863</v>
      </c>
      <c r="G274" s="1" t="n">
        <f aca="false">4*PI()*$H$18*$G$23*E274*COS($I$23)/$C$2</f>
        <v>19.2109848141582</v>
      </c>
      <c r="H274" s="1" t="n">
        <f aca="false">SIN(G274/2)</f>
        <v>-0.179732431170342</v>
      </c>
      <c r="I274" s="1" t="n">
        <f aca="false">$B$23*$C$23/((1-$D$23)^2+4*$D$23*H274^2)</f>
        <v>0.150845173116172</v>
      </c>
      <c r="J274" s="1" t="n">
        <f aca="false">IF(AND(I275&lt;I274,I274&gt;I273),J273+1,J273)</f>
        <v>4</v>
      </c>
      <c r="K274" s="1" t="str">
        <f aca="false">IF(J274&lt;&gt;J273,J274,"")</f>
        <v/>
      </c>
    </row>
    <row r="275" customFormat="false" ht="11.25" hidden="false" customHeight="false" outlineLevel="0" collapsed="false">
      <c r="B275" s="1" t="n">
        <f aca="false">B274+$C$12</f>
        <v>27.1799999999999</v>
      </c>
      <c r="C275" s="1" t="n">
        <f aca="false">1000*1239.5/B275</f>
        <v>45603.3848417956</v>
      </c>
      <c r="D275" s="1" t="n">
        <f aca="false">C275*0.000000001</f>
        <v>4.56033848417956E-005</v>
      </c>
      <c r="E275" s="1" t="n">
        <f aca="false">$C$2/D275</f>
        <v>6573908034239.59</v>
      </c>
      <c r="F275" s="1" t="n">
        <f aca="false">E275*0.000000000001</f>
        <v>6.57390803423959</v>
      </c>
      <c r="G275" s="1" t="n">
        <f aca="false">4*PI()*$H$18*$G$23*E275*COS($I$23)/$C$2</f>
        <v>19.2890493996609</v>
      </c>
      <c r="H275" s="1" t="n">
        <f aca="false">SIN(G275/2)</f>
        <v>-0.217982459380445</v>
      </c>
      <c r="I275" s="1" t="n">
        <f aca="false">$B$23*$C$23/((1-$D$23)^2+4*$D$23*H275^2)</f>
        <v>0.108566096345493</v>
      </c>
      <c r="J275" s="1" t="n">
        <f aca="false">IF(AND(I276&lt;I275,I275&gt;I274),J274+1,J274)</f>
        <v>4</v>
      </c>
      <c r="K275" s="1" t="str">
        <f aca="false">IF(J275&lt;&gt;J274,J275,"")</f>
        <v/>
      </c>
    </row>
    <row r="276" customFormat="false" ht="11.25" hidden="false" customHeight="false" outlineLevel="0" collapsed="false">
      <c r="B276" s="1" t="n">
        <f aca="false">B275+$C$12</f>
        <v>27.2899999999999</v>
      </c>
      <c r="C276" s="1" t="n">
        <f aca="false">1000*1239.5/B276</f>
        <v>45419.5676071823</v>
      </c>
      <c r="D276" s="1" t="n">
        <f aca="false">C276*0.000000001</f>
        <v>4.54195676071823E-005</v>
      </c>
      <c r="E276" s="1" t="n">
        <f aca="false">$C$2/D276</f>
        <v>6600513254392.88</v>
      </c>
      <c r="F276" s="1" t="n">
        <f aca="false">E276*0.000000000001</f>
        <v>6.60051325439288</v>
      </c>
      <c r="G276" s="1" t="n">
        <f aca="false">4*PI()*$H$18*$G$23*E276*COS($I$23)/$C$2</f>
        <v>19.3671139851636</v>
      </c>
      <c r="H276" s="1" t="n">
        <f aca="false">SIN(G276/2)</f>
        <v>-0.255900429142101</v>
      </c>
      <c r="I276" s="1" t="n">
        <f aca="false">$B$23*$C$23/((1-$D$23)^2+4*$D$23*H276^2)</f>
        <v>0.0815636448730807</v>
      </c>
      <c r="J276" s="1" t="n">
        <f aca="false">IF(AND(I277&lt;I276,I276&gt;I275),J275+1,J275)</f>
        <v>4</v>
      </c>
      <c r="K276" s="1" t="str">
        <f aca="false">IF(J276&lt;&gt;J275,J276,"")</f>
        <v/>
      </c>
    </row>
    <row r="277" customFormat="false" ht="11.25" hidden="false" customHeight="false" outlineLevel="0" collapsed="false">
      <c r="B277" s="1" t="n">
        <f aca="false">B276+$C$12</f>
        <v>27.3999999999999</v>
      </c>
      <c r="C277" s="1" t="n">
        <f aca="false">1000*1239.5/B277</f>
        <v>45237.2262773724</v>
      </c>
      <c r="D277" s="1" t="n">
        <f aca="false">C277*0.000000001</f>
        <v>4.52372262773724E-005</v>
      </c>
      <c r="E277" s="1" t="n">
        <f aca="false">$C$2/D277</f>
        <v>6627118474546.16</v>
      </c>
      <c r="F277" s="1" t="n">
        <f aca="false">E277*0.000000000001</f>
        <v>6.62711847454616</v>
      </c>
      <c r="G277" s="1" t="n">
        <f aca="false">4*PI()*$H$18*$G$23*E277*COS($I$23)/$C$2</f>
        <v>19.4451785706662</v>
      </c>
      <c r="H277" s="1" t="n">
        <f aca="false">SIN(G277/2)</f>
        <v>-0.293428579008621</v>
      </c>
      <c r="I277" s="1" t="n">
        <f aca="false">$B$23*$C$23/((1-$D$23)^2+4*$D$23*H277^2)</f>
        <v>0.0634562179687412</v>
      </c>
      <c r="J277" s="1" t="n">
        <f aca="false">IF(AND(I278&lt;I277,I277&gt;I276),J276+1,J276)</f>
        <v>4</v>
      </c>
      <c r="K277" s="1" t="str">
        <f aca="false">IF(J277&lt;&gt;J276,J277,"")</f>
        <v/>
      </c>
    </row>
    <row r="278" customFormat="false" ht="11.25" hidden="false" customHeight="false" outlineLevel="0" collapsed="false">
      <c r="B278" s="1" t="n">
        <f aca="false">B277+$C$12</f>
        <v>27.5099999999999</v>
      </c>
      <c r="C278" s="1" t="n">
        <f aca="false">1000*1239.5/B278</f>
        <v>45056.3431479464</v>
      </c>
      <c r="D278" s="1" t="n">
        <f aca="false">C278*0.000000001</f>
        <v>4.50563431479464E-005</v>
      </c>
      <c r="E278" s="1" t="n">
        <f aca="false">$C$2/D278</f>
        <v>6653723694699.45</v>
      </c>
      <c r="F278" s="1" t="n">
        <f aca="false">E278*0.000000000001</f>
        <v>6.65372369469945</v>
      </c>
      <c r="G278" s="1" t="n">
        <f aca="false">4*PI()*$H$18*$G$23*E278*COS($I$23)/$C$2</f>
        <v>19.5232431561689</v>
      </c>
      <c r="H278" s="1" t="n">
        <f aca="false">SIN(G278/2)</f>
        <v>-0.330509741356267</v>
      </c>
      <c r="I278" s="1" t="n">
        <f aca="false">$B$23*$C$23/((1-$D$23)^2+4*$D$23*H278^2)</f>
        <v>0.0507994122378176</v>
      </c>
      <c r="J278" s="1" t="n">
        <f aca="false">IF(AND(I279&lt;I278,I278&gt;I277),J277+1,J277)</f>
        <v>4</v>
      </c>
      <c r="K278" s="1" t="str">
        <f aca="false">IF(J278&lt;&gt;J277,J278,"")</f>
        <v/>
      </c>
    </row>
    <row r="279" customFormat="false" ht="11.25" hidden="false" customHeight="false" outlineLevel="0" collapsed="false">
      <c r="B279" s="1" t="n">
        <f aca="false">B278+$C$12</f>
        <v>27.6199999999999</v>
      </c>
      <c r="C279" s="1" t="n">
        <f aca="false">1000*1239.5/B279</f>
        <v>44876.9007965244</v>
      </c>
      <c r="D279" s="1" t="n">
        <f aca="false">C279*0.000000001</f>
        <v>4.48769007965244E-005</v>
      </c>
      <c r="E279" s="1" t="n">
        <f aca="false">$C$2/D279</f>
        <v>6680328914852.74</v>
      </c>
      <c r="F279" s="1" t="n">
        <f aca="false">E279*0.000000000001</f>
        <v>6.68032891485274</v>
      </c>
      <c r="G279" s="1" t="n">
        <f aca="false">4*PI()*$H$18*$G$23*E279*COS($I$23)/$C$2</f>
        <v>19.6013077416716</v>
      </c>
      <c r="H279" s="1" t="n">
        <f aca="false">SIN(G279/2)</f>
        <v>-0.367087429469227</v>
      </c>
      <c r="I279" s="1" t="n">
        <f aca="false">$B$23*$C$23/((1-$D$23)^2+4*$D$23*H279^2)</f>
        <v>0.0416396713667681</v>
      </c>
      <c r="J279" s="1" t="n">
        <f aca="false">IF(AND(I280&lt;I279,I279&gt;I278),J278+1,J278)</f>
        <v>4</v>
      </c>
      <c r="K279" s="1" t="str">
        <f aca="false">IF(J279&lt;&gt;J278,J279,"")</f>
        <v/>
      </c>
    </row>
    <row r="280" customFormat="false" ht="11.25" hidden="false" customHeight="false" outlineLevel="0" collapsed="false">
      <c r="B280" s="1" t="n">
        <f aca="false">B279+$C$12</f>
        <v>27.7299999999999</v>
      </c>
      <c r="C280" s="1" t="n">
        <f aca="false">1000*1239.5/B280</f>
        <v>44698.8820771729</v>
      </c>
      <c r="D280" s="1" t="n">
        <f aca="false">C280*0.000000001</f>
        <v>4.46988820771729E-005</v>
      </c>
      <c r="E280" s="1" t="n">
        <f aca="false">$C$2/D280</f>
        <v>6706934135006.03</v>
      </c>
      <c r="F280" s="1" t="n">
        <f aca="false">E280*0.000000000001</f>
        <v>6.70693413500603</v>
      </c>
      <c r="G280" s="1" t="n">
        <f aca="false">4*PI()*$H$18*$G$23*E280*COS($I$23)/$C$2</f>
        <v>19.6793723271743</v>
      </c>
      <c r="H280" s="1" t="n">
        <f aca="false">SIN(G280/2)</f>
        <v>-0.403105923587309</v>
      </c>
      <c r="I280" s="1" t="n">
        <f aca="false">$B$23*$C$23/((1-$D$23)^2+4*$D$23*H280^2)</f>
        <v>0.0348148224768205</v>
      </c>
      <c r="J280" s="1" t="n">
        <f aca="false">IF(AND(I281&lt;I280,I280&gt;I279),J279+1,J279)</f>
        <v>4</v>
      </c>
      <c r="K280" s="1" t="str">
        <f aca="false">IF(J280&lt;&gt;J279,J280,"")</f>
        <v/>
      </c>
    </row>
    <row r="281" customFormat="false" ht="11.25" hidden="false" customHeight="false" outlineLevel="0" collapsed="false">
      <c r="B281" s="1" t="n">
        <f aca="false">B280+$C$12</f>
        <v>27.8399999999999</v>
      </c>
      <c r="C281" s="1" t="n">
        <f aca="false">1000*1239.5/B281</f>
        <v>44522.2701149427</v>
      </c>
      <c r="D281" s="1" t="n">
        <f aca="false">C281*0.000000001</f>
        <v>4.45222701149427E-005</v>
      </c>
      <c r="E281" s="1" t="n">
        <f aca="false">$C$2/D281</f>
        <v>6733539355159.31</v>
      </c>
      <c r="F281" s="1" t="n">
        <f aca="false">E281*0.000000000001</f>
        <v>6.73353935515931</v>
      </c>
      <c r="G281" s="1" t="n">
        <f aca="false">4*PI()*$H$18*$G$23*E281*COS($I$23)/$C$2</f>
        <v>19.7574369126769</v>
      </c>
      <c r="H281" s="1" t="n">
        <f aca="false">SIN(G281/2)</f>
        <v>-0.438510355785334</v>
      </c>
      <c r="I281" s="1" t="n">
        <f aca="false">$B$23*$C$23/((1-$D$23)^2+4*$D$23*H281^2)</f>
        <v>0.0296032214187409</v>
      </c>
      <c r="J281" s="1" t="n">
        <f aca="false">IF(AND(I282&lt;I281,I281&gt;I280),J280+1,J280)</f>
        <v>4</v>
      </c>
      <c r="K281" s="1" t="str">
        <f aca="false">IF(J281&lt;&gt;J280,J281,"")</f>
        <v/>
      </c>
    </row>
    <row r="282" customFormat="false" ht="11.25" hidden="false" customHeight="false" outlineLevel="0" collapsed="false">
      <c r="B282" s="1" t="n">
        <f aca="false">B281+$C$12</f>
        <v>27.9499999999999</v>
      </c>
      <c r="C282" s="1" t="n">
        <f aca="false">1000*1239.5/B282</f>
        <v>44347.0483005368</v>
      </c>
      <c r="D282" s="1" t="n">
        <f aca="false">C282*0.000000001</f>
        <v>4.43470483005368E-005</v>
      </c>
      <c r="E282" s="1" t="n">
        <f aca="false">$C$2/D282</f>
        <v>6760144575312.6</v>
      </c>
      <c r="F282" s="1" t="n">
        <f aca="false">E282*0.000000000001</f>
        <v>6.7601445753126</v>
      </c>
      <c r="G282" s="1" t="n">
        <f aca="false">4*PI()*$H$18*$G$23*E282*COS($I$23)/$C$2</f>
        <v>19.8355014981796</v>
      </c>
      <c r="H282" s="1" t="n">
        <f aca="false">SIN(G282/2)</f>
        <v>-0.473246793554889</v>
      </c>
      <c r="I282" s="1" t="n">
        <f aca="false">$B$23*$C$23/((1-$D$23)^2+4*$D$23*H282^2)</f>
        <v>0.0255395957659319</v>
      </c>
      <c r="J282" s="1" t="n">
        <f aca="false">IF(AND(I283&lt;I282,I282&gt;I281),J281+1,J281)</f>
        <v>4</v>
      </c>
      <c r="K282" s="1" t="str">
        <f aca="false">IF(J282&lt;&gt;J281,J282,"")</f>
        <v/>
      </c>
    </row>
    <row r="283" customFormat="false" ht="11.25" hidden="false" customHeight="false" outlineLevel="0" collapsed="false">
      <c r="B283" s="1" t="n">
        <f aca="false">B282+$C$12</f>
        <v>28.0599999999999</v>
      </c>
      <c r="C283" s="1" t="n">
        <f aca="false">1000*1239.5/B283</f>
        <v>44173.2002851035</v>
      </c>
      <c r="D283" s="1" t="n">
        <f aca="false">C283*0.000000001</f>
        <v>4.41732002851035E-005</v>
      </c>
      <c r="E283" s="1" t="n">
        <f aca="false">$C$2/D283</f>
        <v>6786749795465.89</v>
      </c>
      <c r="F283" s="1" t="n">
        <f aca="false">E283*0.000000000001</f>
        <v>6.78674979546589</v>
      </c>
      <c r="G283" s="1" t="n">
        <f aca="false">4*PI()*$H$18*$G$23*E283*COS($I$23)/$C$2</f>
        <v>19.9135660836823</v>
      </c>
      <c r="H283" s="1" t="n">
        <f aca="false">SIN(G283/2)</f>
        <v>-0.507262321961151</v>
      </c>
      <c r="I283" s="1" t="n">
        <f aca="false">$B$23*$C$23/((1-$D$23)^2+4*$D$23*H283^2)</f>
        <v>0.0223139571149186</v>
      </c>
      <c r="J283" s="1" t="n">
        <f aca="false">IF(AND(I284&lt;I283,I283&gt;I282),J282+1,J282)</f>
        <v>4</v>
      </c>
      <c r="K283" s="1" t="str">
        <f aca="false">IF(J283&lt;&gt;J282,J283,"")</f>
        <v/>
      </c>
    </row>
    <row r="284" customFormat="false" ht="11.25" hidden="false" customHeight="false" outlineLevel="0" collapsed="false">
      <c r="B284" s="1" t="n">
        <f aca="false">B283+$C$12</f>
        <v>28.1699999999999</v>
      </c>
      <c r="C284" s="1" t="n">
        <f aca="false">1000*1239.5/B284</f>
        <v>44000.709975151</v>
      </c>
      <c r="D284" s="1" t="n">
        <f aca="false">C284*0.000000001</f>
        <v>4.4000709975151E-005</v>
      </c>
      <c r="E284" s="1" t="n">
        <f aca="false">$C$2/D284</f>
        <v>6813355015619.18</v>
      </c>
      <c r="F284" s="1" t="n">
        <f aca="false">E284*0.000000000001</f>
        <v>6.81335501561918</v>
      </c>
      <c r="G284" s="1" t="n">
        <f aca="false">4*PI()*$H$18*$G$23*E284*COS($I$23)/$C$2</f>
        <v>19.991630669185</v>
      </c>
      <c r="H284" s="1" t="n">
        <f aca="false">SIN(G284/2)</f>
        <v>-0.540505124249612</v>
      </c>
      <c r="I284" s="1" t="n">
        <f aca="false">$B$23*$C$23/((1-$D$23)^2+4*$D$23*H284^2)</f>
        <v>0.0197137676248249</v>
      </c>
      <c r="J284" s="1" t="n">
        <f aca="false">IF(AND(I285&lt;I284,I284&gt;I283),J283+1,J283)</f>
        <v>4</v>
      </c>
      <c r="K284" s="1" t="str">
        <f aca="false">IF(J284&lt;&gt;J283,J284,"")</f>
        <v/>
      </c>
    </row>
    <row r="285" customFormat="false" ht="11.25" hidden="false" customHeight="false" outlineLevel="0" collapsed="false">
      <c r="B285" s="1" t="n">
        <f aca="false">B284+$C$12</f>
        <v>28.2799999999999</v>
      </c>
      <c r="C285" s="1" t="n">
        <f aca="false">1000*1239.5/B285</f>
        <v>43829.5615275815</v>
      </c>
      <c r="D285" s="1" t="n">
        <f aca="false">C285*0.000000001</f>
        <v>4.38295615275815E-005</v>
      </c>
      <c r="E285" s="1" t="n">
        <f aca="false">$C$2/D285</f>
        <v>6839960235772.46</v>
      </c>
      <c r="F285" s="1" t="n">
        <f aca="false">E285*0.000000000001</f>
        <v>6.83996023577246</v>
      </c>
      <c r="G285" s="1" t="n">
        <f aca="false">4*PI()*$H$18*$G$23*E285*COS($I$23)/$C$2</f>
        <v>20.0696952546876</v>
      </c>
      <c r="H285" s="1" t="n">
        <f aca="false">SIN(G285/2)</f>
        <v>-0.572924560779896</v>
      </c>
      <c r="I285" s="1" t="n">
        <f aca="false">$B$23*$C$23/((1-$D$23)^2+4*$D$23*H285^2)</f>
        <v>0.0175895942697107</v>
      </c>
      <c r="J285" s="1" t="n">
        <f aca="false">IF(AND(I286&lt;I285,I285&gt;I284),J284+1,J284)</f>
        <v>4</v>
      </c>
      <c r="K285" s="1" t="str">
        <f aca="false">IF(J285&lt;&gt;J284,J285,"")</f>
        <v/>
      </c>
    </row>
    <row r="286" customFormat="false" ht="11.25" hidden="false" customHeight="false" outlineLevel="0" collapsed="false">
      <c r="B286" s="1" t="n">
        <f aca="false">B285+$C$12</f>
        <v>28.3899999999999</v>
      </c>
      <c r="C286" s="1" t="n">
        <f aca="false">1000*1239.5/B286</f>
        <v>43659.7393448399</v>
      </c>
      <c r="D286" s="1" t="n">
        <f aca="false">C286*0.000000001</f>
        <v>4.36597393448399E-005</v>
      </c>
      <c r="E286" s="1" t="n">
        <f aca="false">$C$2/D286</f>
        <v>6866565455925.75</v>
      </c>
      <c r="F286" s="1" t="n">
        <f aca="false">E286*0.000000000001</f>
        <v>6.86656545592575</v>
      </c>
      <c r="G286" s="1" t="n">
        <f aca="false">4*PI()*$H$18*$G$23*E286*COS($I$23)/$C$2</f>
        <v>20.1477598401903</v>
      </c>
      <c r="H286" s="1" t="n">
        <f aca="false">SIN(G286/2)</f>
        <v>-0.604471246166489</v>
      </c>
      <c r="I286" s="1" t="n">
        <f aca="false">$B$23*$C$23/((1-$D$23)^2+4*$D$23*H286^2)</f>
        <v>0.0158340190271346</v>
      </c>
      <c r="J286" s="1" t="n">
        <f aca="false">IF(AND(I287&lt;I286,I286&gt;I285),J285+1,J285)</f>
        <v>4</v>
      </c>
      <c r="K286" s="1" t="str">
        <f aca="false">IF(J286&lt;&gt;J285,J286,"")</f>
        <v/>
      </c>
    </row>
    <row r="287" customFormat="false" ht="11.25" hidden="false" customHeight="false" outlineLevel="0" collapsed="false">
      <c r="B287" s="1" t="n">
        <f aca="false">B286+$C$12</f>
        <v>28.4999999999999</v>
      </c>
      <c r="C287" s="1" t="n">
        <f aca="false">1000*1239.5/B287</f>
        <v>43491.2280701756</v>
      </c>
      <c r="D287" s="1" t="n">
        <f aca="false">C287*0.000000001</f>
        <v>4.34912280701756E-005</v>
      </c>
      <c r="E287" s="1" t="n">
        <f aca="false">$C$2/D287</f>
        <v>6893170676079.04</v>
      </c>
      <c r="F287" s="1" t="n">
        <f aca="false">E287*0.000000000001</f>
        <v>6.89317067607904</v>
      </c>
      <c r="G287" s="1" t="n">
        <f aca="false">4*PI()*$H$18*$G$23*E287*COS($I$23)/$C$2</f>
        <v>20.225824425693</v>
      </c>
      <c r="H287" s="1" t="n">
        <f aca="false">SIN(G287/2)</f>
        <v>-0.635097124508769</v>
      </c>
      <c r="I287" s="1" t="n">
        <f aca="false">$B$23*$C$23/((1-$D$23)^2+4*$D$23*H287^2)</f>
        <v>0.0143682966098719</v>
      </c>
      <c r="J287" s="1" t="n">
        <f aca="false">IF(AND(I288&lt;I287,I287&gt;I286),J286+1,J286)</f>
        <v>4</v>
      </c>
      <c r="K287" s="1" t="str">
        <f aca="false">IF(J287&lt;&gt;J286,J287,"")</f>
        <v/>
      </c>
    </row>
    <row r="288" customFormat="false" ht="11.25" hidden="false" customHeight="false" outlineLevel="0" collapsed="false">
      <c r="B288" s="1" t="n">
        <f aca="false">B287+$C$12</f>
        <v>28.6099999999999</v>
      </c>
      <c r="C288" s="1" t="n">
        <f aca="false">1000*1239.5/B288</f>
        <v>43324.0125830131</v>
      </c>
      <c r="D288" s="1" t="n">
        <f aca="false">C288*0.000000001</f>
        <v>4.33240125830131E-005</v>
      </c>
      <c r="E288" s="1" t="n">
        <f aca="false">$C$2/D288</f>
        <v>6919775896232.33</v>
      </c>
      <c r="F288" s="1" t="n">
        <f aca="false">E288*0.000000000001</f>
        <v>6.91977589623233</v>
      </c>
      <c r="G288" s="1" t="n">
        <f aca="false">4*PI()*$H$18*$G$23*E288*COS($I$23)/$C$2</f>
        <v>20.3038890111957</v>
      </c>
      <c r="H288" s="1" t="n">
        <f aca="false">SIN(G288/2)</f>
        <v>-0.664755542595867</v>
      </c>
      <c r="I288" s="1" t="n">
        <f aca="false">$B$23*$C$23/((1-$D$23)^2+4*$D$23*H288^2)</f>
        <v>0.013133685310443</v>
      </c>
      <c r="J288" s="1" t="n">
        <f aca="false">IF(AND(I289&lt;I288,I288&gt;I287),J287+1,J287)</f>
        <v>4</v>
      </c>
      <c r="K288" s="1" t="str">
        <f aca="false">IF(J288&lt;&gt;J287,J288,"")</f>
        <v/>
      </c>
    </row>
    <row r="289" customFormat="false" ht="11.25" hidden="false" customHeight="false" outlineLevel="0" collapsed="false">
      <c r="B289" s="1" t="n">
        <f aca="false">B288+$C$12</f>
        <v>28.7199999999999</v>
      </c>
      <c r="C289" s="1" t="n">
        <f aca="false">1000*1239.5/B289</f>
        <v>43158.0779944291</v>
      </c>
      <c r="D289" s="1" t="n">
        <f aca="false">C289*0.000000001</f>
        <v>4.31580779944291E-005</v>
      </c>
      <c r="E289" s="1" t="n">
        <f aca="false">$C$2/D289</f>
        <v>6946381116385.61</v>
      </c>
      <c r="F289" s="1" t="n">
        <f aca="false">E289*0.000000000001</f>
        <v>6.94638111638561</v>
      </c>
      <c r="G289" s="1" t="n">
        <f aca="false">4*PI()*$H$18*$G$23*E289*COS($I$23)/$C$2</f>
        <v>20.3819535966983</v>
      </c>
      <c r="H289" s="1" t="n">
        <f aca="false">SIN(G289/2)</f>
        <v>-0.693401320974714</v>
      </c>
      <c r="I289" s="1" t="n">
        <f aca="false">$B$23*$C$23/((1-$D$23)^2+4*$D$23*H289^2)</f>
        <v>0.012085677739292</v>
      </c>
      <c r="J289" s="1" t="n">
        <f aca="false">IF(AND(I290&lt;I289,I289&gt;I288),J288+1,J288)</f>
        <v>4</v>
      </c>
      <c r="K289" s="1" t="str">
        <f aca="false">IF(J289&lt;&gt;J288,J289,"")</f>
        <v/>
      </c>
    </row>
    <row r="290" customFormat="false" ht="11.25" hidden="false" customHeight="false" outlineLevel="0" collapsed="false">
      <c r="B290" s="1" t="n">
        <f aca="false">B289+$C$12</f>
        <v>28.8299999999999</v>
      </c>
      <c r="C290" s="1" t="n">
        <f aca="false">1000*1239.5/B290</f>
        <v>42993.4096427334</v>
      </c>
      <c r="D290" s="1" t="n">
        <f aca="false">C290*0.000000001</f>
        <v>4.29934096427334E-005</v>
      </c>
      <c r="E290" s="1" t="n">
        <f aca="false">$C$2/D290</f>
        <v>6972986336538.9</v>
      </c>
      <c r="F290" s="1" t="n">
        <f aca="false">E290*0.000000000001</f>
        <v>6.9729863365389</v>
      </c>
      <c r="G290" s="1" t="n">
        <f aca="false">4*PI()*$H$18*$G$23*E290*COS($I$23)/$C$2</f>
        <v>20.460018182201</v>
      </c>
      <c r="H290" s="1" t="n">
        <f aca="false">SIN(G290/2)</f>
        <v>-0.720990822773099</v>
      </c>
      <c r="I290" s="1" t="n">
        <f aca="false">$B$23*$C$23/((1-$D$23)^2+4*$D$23*H290^2)</f>
        <v>0.0111900778042772</v>
      </c>
      <c r="J290" s="1" t="n">
        <f aca="false">IF(AND(I291&lt;I290,I290&gt;I289),J289+1,J289)</f>
        <v>4</v>
      </c>
      <c r="K290" s="1" t="str">
        <f aca="false">IF(J290&lt;&gt;J289,J290,"")</f>
        <v/>
      </c>
    </row>
    <row r="291" customFormat="false" ht="11.25" hidden="false" customHeight="false" outlineLevel="0" collapsed="false">
      <c r="B291" s="1" t="n">
        <f aca="false">B290+$C$12</f>
        <v>28.9399999999999</v>
      </c>
      <c r="C291" s="1" t="n">
        <f aca="false">1000*1239.5/B291</f>
        <v>42829.9930891501</v>
      </c>
      <c r="D291" s="1" t="n">
        <f aca="false">C291*0.000000001</f>
        <v>4.28299930891501E-005</v>
      </c>
      <c r="E291" s="1" t="n">
        <f aca="false">$C$2/D291</f>
        <v>6999591556692.19</v>
      </c>
      <c r="F291" s="1" t="n">
        <f aca="false">E291*0.000000000001</f>
        <v>6.99959155669219</v>
      </c>
      <c r="G291" s="1" t="n">
        <f aca="false">4*PI()*$H$18*$G$23*E291*COS($I$23)/$C$2</f>
        <v>20.5380827677037</v>
      </c>
      <c r="H291" s="1" t="n">
        <f aca="false">SIN(G291/2)</f>
        <v>-0.747482020172888</v>
      </c>
      <c r="I291" s="1" t="n">
        <f aca="false">$B$23*$C$23/((1-$D$23)^2+4*$D$23*H291^2)</f>
        <v>0.0104202806946957</v>
      </c>
      <c r="J291" s="1" t="n">
        <f aca="false">IF(AND(I292&lt;I291,I291&gt;I290),J290+1,J290)</f>
        <v>4</v>
      </c>
      <c r="K291" s="1" t="str">
        <f aca="false">IF(J291&lt;&gt;J290,J291,"")</f>
        <v/>
      </c>
    </row>
    <row r="292" customFormat="false" ht="11.25" hidden="false" customHeight="false" outlineLevel="0" collapsed="false">
      <c r="B292" s="1" t="n">
        <f aca="false">B291+$C$12</f>
        <v>29.0499999999999</v>
      </c>
      <c r="C292" s="1" t="n">
        <f aca="false">1000*1239.5/B292</f>
        <v>42667.8141135974</v>
      </c>
      <c r="D292" s="1" t="n">
        <f aca="false">C292*0.000000001</f>
        <v>4.26678141135974E-005</v>
      </c>
      <c r="E292" s="1" t="n">
        <f aca="false">$C$2/D292</f>
        <v>7026196776845.48</v>
      </c>
      <c r="F292" s="1" t="n">
        <f aca="false">E292*0.000000000001</f>
        <v>7.02619677684548</v>
      </c>
      <c r="G292" s="1" t="n">
        <f aca="false">4*PI()*$H$18*$G$23*E292*COS($I$23)/$C$2</f>
        <v>20.6161473532064</v>
      </c>
      <c r="H292" s="1" t="n">
        <f aca="false">SIN(G292/2)</f>
        <v>-0.772834558432091</v>
      </c>
      <c r="I292" s="1" t="n">
        <f aca="false">$B$23*$C$23/((1-$D$23)^2+4*$D$23*H292^2)</f>
        <v>0.0097553534199971</v>
      </c>
      <c r="J292" s="1" t="n">
        <f aca="false">IF(AND(I293&lt;I292,I292&gt;I291),J291+1,J291)</f>
        <v>4</v>
      </c>
      <c r="K292" s="1" t="str">
        <f aca="false">IF(J292&lt;&gt;J291,J292,"")</f>
        <v/>
      </c>
    </row>
    <row r="293" customFormat="false" ht="11.25" hidden="false" customHeight="false" outlineLevel="0" collapsed="false">
      <c r="B293" s="1" t="n">
        <f aca="false">B292+$C$12</f>
        <v>29.1599999999999</v>
      </c>
      <c r="C293" s="1" t="n">
        <f aca="false">1000*1239.5/B293</f>
        <v>42506.8587105626</v>
      </c>
      <c r="D293" s="1" t="n">
        <f aca="false">C293*0.000000001</f>
        <v>4.25068587105626E-005</v>
      </c>
      <c r="E293" s="1" t="n">
        <f aca="false">$C$2/D293</f>
        <v>7052801996998.76</v>
      </c>
      <c r="F293" s="1" t="n">
        <f aca="false">E293*0.000000000001</f>
        <v>7.05280199699876</v>
      </c>
      <c r="G293" s="1" t="n">
        <f aca="false">4*PI()*$H$18*$G$23*E293*COS($I$23)/$C$2</f>
        <v>20.694211938709</v>
      </c>
      <c r="H293" s="1" t="n">
        <f aca="false">SIN(G293/2)</f>
        <v>-0.797009817358316</v>
      </c>
      <c r="I293" s="1" t="n">
        <f aca="false">$B$23*$C$23/((1-$D$23)^2+4*$D$23*H293^2)</f>
        <v>0.00917865840837247</v>
      </c>
      <c r="J293" s="1" t="n">
        <f aca="false">IF(AND(I294&lt;I293,I293&gt;I292),J292+1,J292)</f>
        <v>4</v>
      </c>
      <c r="K293" s="1" t="str">
        <f aca="false">IF(J293&lt;&gt;J292,J293,"")</f>
        <v/>
      </c>
    </row>
    <row r="294" customFormat="false" ht="11.25" hidden="false" customHeight="false" outlineLevel="0" collapsed="false">
      <c r="B294" s="1" t="n">
        <f aca="false">B293+$C$12</f>
        <v>29.2699999999999</v>
      </c>
      <c r="C294" s="1" t="n">
        <f aca="false">1000*1239.5/B294</f>
        <v>42347.1130850702</v>
      </c>
      <c r="D294" s="1" t="n">
        <f aca="false">C294*0.000000001</f>
        <v>4.23471130850702E-005</v>
      </c>
      <c r="E294" s="1" t="n">
        <f aca="false">$C$2/D294</f>
        <v>7079407217152.05</v>
      </c>
      <c r="F294" s="1" t="n">
        <f aca="false">E294*0.000000000001</f>
        <v>7.07940721715205</v>
      </c>
      <c r="G294" s="1" t="n">
        <f aca="false">4*PI()*$H$18*$G$23*E294*COS($I$23)/$C$2</f>
        <v>20.7722765242117</v>
      </c>
      <c r="H294" s="1" t="n">
        <f aca="false">SIN(G294/2)</f>
        <v>-0.819970970139942</v>
      </c>
      <c r="I294" s="1" t="n">
        <f aca="false">$B$23*$C$23/((1-$D$23)^2+4*$D$23*H294^2)</f>
        <v>0.00867685201517301</v>
      </c>
      <c r="J294" s="1" t="n">
        <f aca="false">IF(AND(I295&lt;I294,I294&gt;I293),J293+1,J293)</f>
        <v>4</v>
      </c>
      <c r="K294" s="1" t="str">
        <f aca="false">IF(J294&lt;&gt;J293,J294,"")</f>
        <v/>
      </c>
    </row>
    <row r="295" customFormat="false" ht="11.25" hidden="false" customHeight="false" outlineLevel="0" collapsed="false">
      <c r="B295" s="1" t="n">
        <f aca="false">B294+$C$12</f>
        <v>29.3799999999999</v>
      </c>
      <c r="C295" s="1" t="n">
        <f aca="false">1000*1239.5/B295</f>
        <v>42188.5636487408</v>
      </c>
      <c r="D295" s="1" t="n">
        <f aca="false">C295*0.000000001</f>
        <v>4.21885636487408E-005</v>
      </c>
      <c r="E295" s="1" t="n">
        <f aca="false">$C$2/D295</f>
        <v>7106012437305.34</v>
      </c>
      <c r="F295" s="1" t="n">
        <f aca="false">E295*0.000000000001</f>
        <v>7.10601243730534</v>
      </c>
      <c r="G295" s="1" t="n">
        <f aca="false">4*PI()*$H$18*$G$23*E295*COS($I$23)/$C$2</f>
        <v>20.8503411097144</v>
      </c>
      <c r="H295" s="1" t="n">
        <f aca="false">SIN(G295/2)</f>
        <v>-0.841683039445351</v>
      </c>
      <c r="I295" s="1" t="n">
        <f aca="false">$B$23*$C$23/((1-$D$23)^2+4*$D$23*H295^2)</f>
        <v>0.00823914606249716</v>
      </c>
      <c r="J295" s="1" t="n">
        <f aca="false">IF(AND(I296&lt;I295,I295&gt;I294),J294+1,J294)</f>
        <v>4</v>
      </c>
      <c r="K295" s="1" t="str">
        <f aca="false">IF(J295&lt;&gt;J294,J295,"")</f>
        <v/>
      </c>
    </row>
    <row r="296" customFormat="false" ht="11.25" hidden="false" customHeight="false" outlineLevel="0" collapsed="false">
      <c r="B296" s="1" t="n">
        <f aca="false">B295+$C$12</f>
        <v>29.4899999999999</v>
      </c>
      <c r="C296" s="1" t="n">
        <f aca="false">1000*1239.5/B296</f>
        <v>42031.1970159378</v>
      </c>
      <c r="D296" s="1" t="n">
        <f aca="false">C296*0.000000001</f>
        <v>4.20311970159378E-005</v>
      </c>
      <c r="E296" s="1" t="n">
        <f aca="false">$C$2/D296</f>
        <v>7132617657458.63</v>
      </c>
      <c r="F296" s="1" t="n">
        <f aca="false">E296*0.000000000001</f>
        <v>7.13261765745863</v>
      </c>
      <c r="G296" s="1" t="n">
        <f aca="false">4*PI()*$H$18*$G$23*E296*COS($I$23)/$C$2</f>
        <v>20.9284056952171</v>
      </c>
      <c r="H296" s="1" t="n">
        <f aca="false">SIN(G296/2)</f>
        <v>-0.862112950704848</v>
      </c>
      <c r="I296" s="1" t="n">
        <f aca="false">$B$23*$C$23/((1-$D$23)^2+4*$D$23*H296^2)</f>
        <v>0.00785675668307503</v>
      </c>
      <c r="J296" s="1" t="n">
        <f aca="false">IF(AND(I297&lt;I296,I296&gt;I295),J295+1,J295)</f>
        <v>4</v>
      </c>
      <c r="K296" s="1" t="str">
        <f aca="false">IF(J296&lt;&gt;J295,J296,"")</f>
        <v/>
      </c>
    </row>
    <row r="297" customFormat="false" ht="11.25" hidden="false" customHeight="false" outlineLevel="0" collapsed="false">
      <c r="B297" s="1" t="n">
        <f aca="false">B296+$C$12</f>
        <v>29.5999999999999</v>
      </c>
      <c r="C297" s="1" t="n">
        <f aca="false">1000*1239.5/B297</f>
        <v>41875.0000000002</v>
      </c>
      <c r="D297" s="1" t="n">
        <f aca="false">C297*0.000000001</f>
        <v>4.18750000000002E-005</v>
      </c>
      <c r="E297" s="1" t="n">
        <f aca="false">$C$2/D297</f>
        <v>7159222877611.91</v>
      </c>
      <c r="F297" s="1" t="n">
        <f aca="false">E297*0.000000000001</f>
        <v>7.15922287761191</v>
      </c>
      <c r="G297" s="1" t="n">
        <f aca="false">4*PI()*$H$18*$G$23*E297*COS($I$23)/$C$2</f>
        <v>21.0064702807197</v>
      </c>
      <c r="H297" s="1" t="n">
        <f aca="false">SIN(G297/2)</f>
        <v>-0.88122958249401</v>
      </c>
      <c r="I297" s="1" t="n">
        <f aca="false">$B$23*$C$23/((1-$D$23)^2+4*$D$23*H297^2)</f>
        <v>0.00752248839653462</v>
      </c>
      <c r="J297" s="1" t="n">
        <f aca="false">IF(AND(I298&lt;I297,I297&gt;I296),J296+1,J296)</f>
        <v>4</v>
      </c>
      <c r="K297" s="1" t="str">
        <f aca="false">IF(J297&lt;&gt;J296,J297,"")</f>
        <v/>
      </c>
    </row>
    <row r="298" customFormat="false" ht="11.25" hidden="false" customHeight="false" outlineLevel="0" collapsed="false">
      <c r="B298" s="1" t="n">
        <f aca="false">B297+$C$12</f>
        <v>29.7099999999999</v>
      </c>
      <c r="C298" s="1" t="n">
        <f aca="false">1000*1239.5/B298</f>
        <v>41719.9596095592</v>
      </c>
      <c r="D298" s="1" t="n">
        <f aca="false">C298*0.000000001</f>
        <v>4.17199596095592E-005</v>
      </c>
      <c r="E298" s="1" t="n">
        <f aca="false">$C$2/D298</f>
        <v>7185828097765.2</v>
      </c>
      <c r="F298" s="1" t="n">
        <f aca="false">E298*0.000000000001</f>
        <v>7.1858280977652</v>
      </c>
      <c r="G298" s="1" t="n">
        <f aca="false">4*PI()*$H$18*$G$23*E298*COS($I$23)/$C$2</f>
        <v>21.0845348662224</v>
      </c>
      <c r="H298" s="1" t="n">
        <f aca="false">SIN(G298/2)</f>
        <v>-0.899003813941781</v>
      </c>
      <c r="I298" s="1" t="n">
        <f aca="false">$B$23*$C$23/((1-$D$23)^2+4*$D$23*H298^2)</f>
        <v>0.00723041708839338</v>
      </c>
      <c r="J298" s="1" t="n">
        <f aca="false">IF(AND(I299&lt;I298,I298&gt;I297),J297+1,J297)</f>
        <v>4</v>
      </c>
      <c r="K298" s="1" t="str">
        <f aca="false">IF(J298&lt;&gt;J297,J298,"")</f>
        <v/>
      </c>
    </row>
    <row r="299" customFormat="false" ht="11.25" hidden="false" customHeight="false" outlineLevel="0" collapsed="false">
      <c r="B299" s="1" t="n">
        <f aca="false">B298+$C$12</f>
        <v>29.8199999999999</v>
      </c>
      <c r="C299" s="1" t="n">
        <f aca="false">1000*1239.5/B299</f>
        <v>41566.0630449364</v>
      </c>
      <c r="D299" s="1" t="n">
        <f aca="false">C299*0.000000001</f>
        <v>4.15660630449364E-005</v>
      </c>
      <c r="E299" s="1" t="n">
        <f aca="false">$C$2/D299</f>
        <v>7212433317918.49</v>
      </c>
      <c r="F299" s="1" t="n">
        <f aca="false">E299*0.000000000001</f>
        <v>7.21243331791849</v>
      </c>
      <c r="G299" s="1" t="n">
        <f aca="false">4*PI()*$H$18*$G$23*E299*COS($I$23)/$C$2</f>
        <v>21.1625994517251</v>
      </c>
      <c r="H299" s="1" t="n">
        <f aca="false">SIN(G299/2)</f>
        <v>-0.915408569091076</v>
      </c>
      <c r="I299" s="1" t="n">
        <f aca="false">$B$23*$C$23/((1-$D$23)^2+4*$D$23*H299^2)</f>
        <v>0.00697564620450691</v>
      </c>
      <c r="J299" s="1" t="n">
        <f aca="false">IF(AND(I300&lt;I299,I299&gt;I298),J298+1,J298)</f>
        <v>4</v>
      </c>
      <c r="K299" s="1" t="str">
        <f aca="false">IF(J299&lt;&gt;J298,J299,"")</f>
        <v/>
      </c>
    </row>
    <row r="300" customFormat="false" ht="11.25" hidden="false" customHeight="false" outlineLevel="0" collapsed="false">
      <c r="B300" s="1" t="n">
        <f aca="false">B299+$C$12</f>
        <v>29.9299999999999</v>
      </c>
      <c r="C300" s="1" t="n">
        <f aca="false">1000*1239.5/B300</f>
        <v>41413.2976946209</v>
      </c>
      <c r="D300" s="1" t="n">
        <f aca="false">C300*0.000000001</f>
        <v>4.14132976946209E-005</v>
      </c>
      <c r="E300" s="1" t="n">
        <f aca="false">$C$2/D300</f>
        <v>7239038538071.78</v>
      </c>
      <c r="F300" s="1" t="n">
        <f aca="false">E300*0.000000000001</f>
        <v>7.23903853807178</v>
      </c>
      <c r="G300" s="1" t="n">
        <f aca="false">4*PI()*$H$18*$G$23*E300*COS($I$23)/$C$2</f>
        <v>21.2406640372278</v>
      </c>
      <c r="H300" s="1" t="n">
        <f aca="false">SIN(G300/2)</f>
        <v>-0.93041885814428</v>
      </c>
      <c r="I300" s="1" t="n">
        <f aca="false">$B$23*$C$23/((1-$D$23)^2+4*$D$23*H300^2)</f>
        <v>0.00675411777465607</v>
      </c>
      <c r="J300" s="1" t="n">
        <f aca="false">IF(AND(I301&lt;I300,I300&gt;I299),J299+1,J299)</f>
        <v>4</v>
      </c>
      <c r="K300" s="1" t="str">
        <f aca="false">IF(J300&lt;&gt;J299,J300,"")</f>
        <v/>
      </c>
    </row>
    <row r="301" customFormat="false" ht="11.25" hidden="false" customHeight="false" outlineLevel="0" collapsed="false">
      <c r="B301" s="1" t="n">
        <f aca="false">B300+$C$12</f>
        <v>30.0399999999999</v>
      </c>
      <c r="C301" s="1" t="n">
        <f aca="false">1000*1239.5/B301</f>
        <v>41261.6511318244</v>
      </c>
      <c r="D301" s="1" t="n">
        <f aca="false">C301*0.000000001</f>
        <v>4.12616511318244E-005</v>
      </c>
      <c r="E301" s="1" t="n">
        <f aca="false">$C$2/D301</f>
        <v>7265643758225.06</v>
      </c>
      <c r="F301" s="1" t="n">
        <f aca="false">E301*0.000000000001</f>
        <v>7.26564375822506</v>
      </c>
      <c r="G301" s="1" t="n">
        <f aca="false">4*PI()*$H$18*$G$23*E301*COS($I$23)/$C$2</f>
        <v>21.3187286227304</v>
      </c>
      <c r="H301" s="1" t="n">
        <f aca="false">SIN(G301/2)</f>
        <v>-0.944011815530892</v>
      </c>
      <c r="I301" s="1" t="n">
        <f aca="false">$B$23*$C$23/((1-$D$23)^2+4*$D$23*H301^2)</f>
        <v>0.00656246495702489</v>
      </c>
      <c r="J301" s="1" t="n">
        <f aca="false">IF(AND(I302&lt;I301,I301&gt;I300),J300+1,J300)</f>
        <v>4</v>
      </c>
      <c r="K301" s="1" t="str">
        <f aca="false">IF(J301&lt;&gt;J300,J301,"")</f>
        <v/>
      </c>
    </row>
    <row r="302" customFormat="false" ht="11.25" hidden="false" customHeight="false" outlineLevel="0" collapsed="false">
      <c r="B302" s="1" t="n">
        <f aca="false">B301+$C$12</f>
        <v>30.1499999999999</v>
      </c>
      <c r="C302" s="1" t="n">
        <f aca="false">1000*1239.5/B302</f>
        <v>41111.1111111113</v>
      </c>
      <c r="D302" s="1" t="n">
        <f aca="false">C302*0.000000001</f>
        <v>4.11111111111113E-005</v>
      </c>
      <c r="E302" s="1" t="n">
        <f aca="false">$C$2/D302</f>
        <v>7292248978378.35</v>
      </c>
      <c r="F302" s="1" t="n">
        <f aca="false">E302*0.000000000001</f>
        <v>7.29224897837835</v>
      </c>
      <c r="G302" s="1" t="n">
        <f aca="false">4*PI()*$H$18*$G$23*E302*COS($I$23)/$C$2</f>
        <v>21.3967932082331</v>
      </c>
      <c r="H302" s="1" t="n">
        <f aca="false">SIN(G302/2)</f>
        <v>-0.956166734739239</v>
      </c>
      <c r="I302" s="1" t="n">
        <f aca="false">$B$23*$C$23/((1-$D$23)^2+4*$D$23*H302^2)</f>
        <v>0.00639789637367653</v>
      </c>
      <c r="J302" s="1" t="n">
        <f aca="false">IF(AND(I303&lt;I302,I302&gt;I301),J301+1,J301)</f>
        <v>4</v>
      </c>
      <c r="K302" s="1" t="str">
        <f aca="false">IF(J302&lt;&gt;J301,J302,"")</f>
        <v/>
      </c>
    </row>
    <row r="303" customFormat="false" ht="11.25" hidden="false" customHeight="false" outlineLevel="0" collapsed="false">
      <c r="B303" s="1" t="n">
        <f aca="false">B302+$C$12</f>
        <v>30.2599999999999</v>
      </c>
      <c r="C303" s="1" t="n">
        <f aca="false">1000*1239.5/B303</f>
        <v>40961.6655651026</v>
      </c>
      <c r="D303" s="1" t="n">
        <f aca="false">C303*0.000000001</f>
        <v>4.09616655651026E-005</v>
      </c>
      <c r="E303" s="1" t="n">
        <f aca="false">$C$2/D303</f>
        <v>7318854198531.64</v>
      </c>
      <c r="F303" s="1" t="n">
        <f aca="false">E303*0.000000000001</f>
        <v>7.31885419853164</v>
      </c>
      <c r="G303" s="1" t="n">
        <f aca="false">4*PI()*$H$18*$G$23*E303*COS($I$23)/$C$2</f>
        <v>21.4748577937358</v>
      </c>
      <c r="H303" s="1" t="n">
        <f aca="false">SIN(G303/2)</f>
        <v>-0.966865099859257</v>
      </c>
      <c r="I303" s="1" t="n">
        <f aca="false">$B$23*$C$23/((1-$D$23)^2+4*$D$23*H303^2)</f>
        <v>0.00625810506048202</v>
      </c>
      <c r="J303" s="1" t="n">
        <f aca="false">IF(AND(I304&lt;I303,I303&gt;I302),J302+1,J302)</f>
        <v>4</v>
      </c>
      <c r="K303" s="1" t="str">
        <f aca="false">IF(J303&lt;&gt;J302,J303,"")</f>
        <v/>
      </c>
    </row>
    <row r="304" customFormat="false" ht="11.25" hidden="false" customHeight="false" outlineLevel="0" collapsed="false">
      <c r="B304" s="1" t="n">
        <f aca="false">B303+$C$12</f>
        <v>30.3699999999999</v>
      </c>
      <c r="C304" s="1" t="n">
        <f aca="false">1000*1239.5/B304</f>
        <v>40813.3026012514</v>
      </c>
      <c r="D304" s="1" t="n">
        <f aca="false">C304*0.000000001</f>
        <v>4.08133026012514E-005</v>
      </c>
      <c r="E304" s="1" t="n">
        <f aca="false">$C$2/D304</f>
        <v>7345459418684.93</v>
      </c>
      <c r="F304" s="1" t="n">
        <f aca="false">E304*0.000000000001</f>
        <v>7.34545941868493</v>
      </c>
      <c r="G304" s="1" t="n">
        <f aca="false">4*PI()*$H$18*$G$23*E304*COS($I$23)/$C$2</f>
        <v>21.5529223792385</v>
      </c>
      <c r="H304" s="1" t="n">
        <f aca="false">SIN(G304/2)</f>
        <v>-0.976090613788266</v>
      </c>
      <c r="I304" s="1" t="n">
        <f aca="false">$B$23*$C$23/((1-$D$23)^2+4*$D$23*H304^2)</f>
        <v>0.00614119669944184</v>
      </c>
      <c r="J304" s="1" t="n">
        <f aca="false">IF(AND(I305&lt;I304,I304&gt;I303),J303+1,J303)</f>
        <v>4</v>
      </c>
      <c r="K304" s="1" t="str">
        <f aca="false">IF(J304&lt;&gt;J303,J304,"")</f>
        <v/>
      </c>
    </row>
    <row r="305" customFormat="false" ht="11.25" hidden="false" customHeight="false" outlineLevel="0" collapsed="false">
      <c r="B305" s="1" t="n">
        <f aca="false">B304+$C$12</f>
        <v>30.4799999999999</v>
      </c>
      <c r="C305" s="1" t="n">
        <f aca="false">1000*1239.5/B305</f>
        <v>40666.0104986878</v>
      </c>
      <c r="D305" s="1" t="n">
        <f aca="false">C305*0.000000001</f>
        <v>4.06660104986878E-005</v>
      </c>
      <c r="E305" s="1" t="n">
        <f aca="false">$C$2/D305</f>
        <v>7372064638838.21</v>
      </c>
      <c r="F305" s="1" t="n">
        <f aca="false">E305*0.000000000001</f>
        <v>7.37206463883821</v>
      </c>
      <c r="G305" s="1" t="n">
        <f aca="false">4*PI()*$H$18*$G$23*E305*COS($I$23)/$C$2</f>
        <v>21.6309869647411</v>
      </c>
      <c r="H305" s="1" t="n">
        <f aca="false">SIN(G305/2)</f>
        <v>-0.983829223056783</v>
      </c>
      <c r="I305" s="1" t="n">
        <f aca="false">$B$23*$C$23/((1-$D$23)^2+4*$D$23*H305^2)</f>
        <v>0.00604563315043882</v>
      </c>
      <c r="J305" s="1" t="n">
        <f aca="false">IF(AND(I306&lt;I305,I305&gt;I304),J304+1,J304)</f>
        <v>4</v>
      </c>
      <c r="K305" s="1" t="str">
        <f aca="false">IF(J305&lt;&gt;J304,J305,"")</f>
        <v/>
      </c>
    </row>
    <row r="306" customFormat="false" ht="11.25" hidden="false" customHeight="false" outlineLevel="0" collapsed="false">
      <c r="B306" s="1" t="n">
        <f aca="false">B305+$C$12</f>
        <v>30.5899999999999</v>
      </c>
      <c r="C306" s="1" t="n">
        <f aca="false">1000*1239.5/B306</f>
        <v>40519.7777051326</v>
      </c>
      <c r="D306" s="1" t="n">
        <f aca="false">C306*0.000000001</f>
        <v>4.05197777051326E-005</v>
      </c>
      <c r="E306" s="1" t="n">
        <f aca="false">$C$2/D306</f>
        <v>7398669858991.5</v>
      </c>
      <c r="F306" s="1" t="n">
        <f aca="false">E306*0.000000000001</f>
        <v>7.3986698589915</v>
      </c>
      <c r="G306" s="1" t="n">
        <f aca="false">4*PI()*$H$18*$G$23*E306*COS($I$23)/$C$2</f>
        <v>21.7090515502438</v>
      </c>
      <c r="H306" s="1" t="n">
        <f aca="false">SIN(G306/2)</f>
        <v>-0.990069139236534</v>
      </c>
      <c r="I306" s="1" t="n">
        <f aca="false">$B$23*$C$23/((1-$D$23)^2+4*$D$23*H306^2)</f>
        <v>0.00597018829928461</v>
      </c>
      <c r="J306" s="1" t="n">
        <f aca="false">IF(AND(I307&lt;I306,I306&gt;I305),J305+1,J305)</f>
        <v>4</v>
      </c>
      <c r="K306" s="1" t="str">
        <f aca="false">IF(J306&lt;&gt;J305,J306,"")</f>
        <v/>
      </c>
    </row>
    <row r="307" customFormat="false" ht="11.25" hidden="false" customHeight="false" outlineLevel="0" collapsed="false">
      <c r="B307" s="1" t="n">
        <f aca="false">B306+$C$12</f>
        <v>30.6999999999999</v>
      </c>
      <c r="C307" s="1" t="n">
        <f aca="false">1000*1239.5/B307</f>
        <v>40374.5928338764</v>
      </c>
      <c r="D307" s="1" t="n">
        <f aca="false">C307*0.000000001</f>
        <v>4.03745928338764E-005</v>
      </c>
      <c r="E307" s="1" t="n">
        <f aca="false">$C$2/D307</f>
        <v>7425275079144.79</v>
      </c>
      <c r="F307" s="1" t="n">
        <f aca="false">E307*0.000000000001</f>
        <v>7.42527507914479</v>
      </c>
      <c r="G307" s="1" t="n">
        <f aca="false">4*PI()*$H$18*$G$23*E307*COS($I$23)/$C$2</f>
        <v>21.7871161357465</v>
      </c>
      <c r="H307" s="1" t="n">
        <f aca="false">SIN(G307/2)</f>
        <v>-0.994800856898087</v>
      </c>
      <c r="I307" s="1" t="n">
        <f aca="false">$B$23*$C$23/((1-$D$23)^2+4*$D$23*H307^2)</f>
        <v>0.00591391399086901</v>
      </c>
      <c r="J307" s="1" t="n">
        <f aca="false">IF(AND(I308&lt;I307,I307&gt;I306),J306+1,J306)</f>
        <v>4</v>
      </c>
      <c r="K307" s="1" t="str">
        <f aca="false">IF(J307&lt;&gt;J306,J307,"")</f>
        <v/>
      </c>
    </row>
    <row r="308" customFormat="false" ht="11.25" hidden="false" customHeight="false" outlineLevel="0" collapsed="false">
      <c r="B308" s="1" t="n">
        <f aca="false">B307+$C$12</f>
        <v>30.8099999999999</v>
      </c>
      <c r="C308" s="1" t="n">
        <f aca="false">1000*1239.5/B308</f>
        <v>40230.4446608246</v>
      </c>
      <c r="D308" s="1" t="n">
        <f aca="false">C308*0.000000001</f>
        <v>4.02304446608246E-005</v>
      </c>
      <c r="E308" s="1" t="n">
        <f aca="false">$C$2/D308</f>
        <v>7451880299298.08</v>
      </c>
      <c r="F308" s="1" t="n">
        <f aca="false">E308*0.000000000001</f>
        <v>7.45188029929808</v>
      </c>
      <c r="G308" s="1" t="n">
        <f aca="false">4*PI()*$H$18*$G$23*E308*COS($I$23)/$C$2</f>
        <v>21.8651807212492</v>
      </c>
      <c r="H308" s="1" t="n">
        <f aca="false">SIN(G308/2)</f>
        <v>-0.998017168090723</v>
      </c>
      <c r="I308" s="1" t="n">
        <f aca="false">$B$23*$C$23/((1-$D$23)^2+4*$D$23*H308^2)</f>
        <v>0.0058761143917093</v>
      </c>
      <c r="J308" s="1" t="n">
        <f aca="false">IF(AND(I309&lt;I308,I308&gt;I307),J307+1,J307)</f>
        <v>4</v>
      </c>
      <c r="K308" s="1" t="str">
        <f aca="false">IF(J308&lt;&gt;J307,J308,"")</f>
        <v/>
      </c>
    </row>
    <row r="309" customFormat="false" ht="11.25" hidden="false" customHeight="false" outlineLevel="0" collapsed="false">
      <c r="B309" s="1" t="n">
        <f aca="false">B308+$C$12</f>
        <v>30.9199999999999</v>
      </c>
      <c r="C309" s="1" t="n">
        <f aca="false">1000*1239.5/B309</f>
        <v>40087.3221216043</v>
      </c>
      <c r="D309" s="1" t="n">
        <f aca="false">C309*0.000000001</f>
        <v>4.00873221216043E-005</v>
      </c>
      <c r="E309" s="1" t="n">
        <f aca="false">$C$2/D309</f>
        <v>7478485519451.36</v>
      </c>
      <c r="F309" s="1" t="n">
        <f aca="false">E309*0.000000000001</f>
        <v>7.47848551945136</v>
      </c>
      <c r="G309" s="1" t="n">
        <f aca="false">4*PI()*$H$18*$G$23*E309*COS($I$23)/$C$2</f>
        <v>21.9432453067518</v>
      </c>
      <c r="H309" s="1" t="n">
        <f aca="false">SIN(G309/2)</f>
        <v>-0.999713173322493</v>
      </c>
      <c r="I309" s="1" t="n">
        <f aca="false">$B$23*$C$23/((1-$D$23)^2+4*$D$23*H309^2)</f>
        <v>0.00585632757639852</v>
      </c>
      <c r="J309" s="1" t="n">
        <f aca="false">IF(AND(I310&lt;I309,I309&gt;I308),J308+1,J308)</f>
        <v>4</v>
      </c>
      <c r="K309" s="1" t="str">
        <f aca="false">IF(J309&lt;&gt;J308,J309,"")</f>
        <v/>
      </c>
    </row>
    <row r="310" customFormat="false" ht="11.25" hidden="false" customHeight="false" outlineLevel="0" collapsed="false">
      <c r="B310" s="1" t="n">
        <f aca="false">B309+$C$12</f>
        <v>31.0299999999999</v>
      </c>
      <c r="C310" s="1" t="n">
        <f aca="false">1000*1239.5/B310</f>
        <v>39945.2143087336</v>
      </c>
      <c r="D310" s="1" t="n">
        <f aca="false">C310*0.000000001</f>
        <v>3.99452143087336E-005</v>
      </c>
      <c r="E310" s="1" t="n">
        <f aca="false">$C$2/D310</f>
        <v>7505090739604.65</v>
      </c>
      <c r="F310" s="1" t="n">
        <f aca="false">E310*0.000000000001</f>
        <v>7.50509073960465</v>
      </c>
      <c r="G310" s="1" t="n">
        <f aca="false">4*PI()*$H$18*$G$23*E310*COS($I$23)/$C$2</f>
        <v>22.0213098922545</v>
      </c>
      <c r="H310" s="1" t="n">
        <f aca="false">SIN(G310/2)</f>
        <v>-0.99988628902375</v>
      </c>
      <c r="I310" s="1" t="n">
        <f aca="false">$B$23*$C$23/((1-$D$23)^2+4*$D$23*H310^2)</f>
        <v>0.00585431349485082</v>
      </c>
      <c r="J310" s="1" t="n">
        <f aca="false">IF(AND(I311&lt;I310,I310&gt;I309),J309+1,J309)</f>
        <v>4</v>
      </c>
      <c r="K310" s="1" t="str">
        <f aca="false">IF(J310&lt;&gt;J309,J310,"")</f>
        <v/>
      </c>
    </row>
    <row r="311" customFormat="false" ht="11.25" hidden="false" customHeight="false" outlineLevel="0" collapsed="false">
      <c r="B311" s="1" t="n">
        <f aca="false">B310+$C$12</f>
        <v>31.1399999999999</v>
      </c>
      <c r="C311" s="1" t="n">
        <f aca="false">1000*1239.5/B311</f>
        <v>39804.1104688505</v>
      </c>
      <c r="D311" s="1" t="n">
        <f aca="false">C311*0.000000001</f>
        <v>3.98041104688505E-005</v>
      </c>
      <c r="E311" s="1" t="n">
        <f aca="false">$C$2/D311</f>
        <v>7531695959757.94</v>
      </c>
      <c r="F311" s="1" t="n">
        <f aca="false">E311*0.000000000001</f>
        <v>7.53169595975794</v>
      </c>
      <c r="G311" s="1" t="n">
        <f aca="false">4*PI()*$H$18*$G$23*E311*COS($I$23)/$C$2</f>
        <v>22.0993744777572</v>
      </c>
      <c r="H311" s="1" t="n">
        <f aca="false">SIN(G311/2)</f>
        <v>-0.998536251482765</v>
      </c>
      <c r="I311" s="1" t="n">
        <f aca="false">$B$23*$C$23/((1-$D$23)^2+4*$D$23*H311^2)</f>
        <v>0.00587004778011993</v>
      </c>
      <c r="J311" s="1" t="n">
        <f aca="false">IF(AND(I312&lt;I311,I311&gt;I310),J310+1,J310)</f>
        <v>4</v>
      </c>
      <c r="K311" s="1" t="str">
        <f aca="false">IF(J311&lt;&gt;J310,J311,"")</f>
        <v/>
      </c>
    </row>
    <row r="312" customFormat="false" ht="11.25" hidden="false" customHeight="false" outlineLevel="0" collapsed="false">
      <c r="B312" s="1" t="n">
        <f aca="false">B311+$C$12</f>
        <v>31.2499999999999</v>
      </c>
      <c r="C312" s="1" t="n">
        <f aca="false">1000*1239.5/B312</f>
        <v>39664.0000000001</v>
      </c>
      <c r="D312" s="1" t="n">
        <f aca="false">C312*0.000000001</f>
        <v>3.96640000000002E-005</v>
      </c>
      <c r="E312" s="1" t="n">
        <f aca="false">$C$2/D312</f>
        <v>7558301179911.23</v>
      </c>
      <c r="F312" s="1" t="n">
        <f aca="false">E312*0.000000000001</f>
        <v>7.55830117991123</v>
      </c>
      <c r="G312" s="1" t="n">
        <f aca="false">4*PI()*$H$18*$G$23*E312*COS($I$23)/$C$2</f>
        <v>22.1774390632599</v>
      </c>
      <c r="H312" s="1" t="n">
        <f aca="false">SIN(G312/2)</f>
        <v>-0.995665117247449</v>
      </c>
      <c r="I312" s="1" t="n">
        <f aca="false">$B$23*$C$23/((1-$D$23)^2+4*$D$23*H312^2)</f>
        <v>0.00590372112218878</v>
      </c>
      <c r="J312" s="1" t="n">
        <f aca="false">IF(AND(I313&lt;I312,I312&gt;I311),J311+1,J311)</f>
        <v>4</v>
      </c>
      <c r="K312" s="1" t="str">
        <f aca="false">IF(J312&lt;&gt;J311,J312,"")</f>
        <v/>
      </c>
    </row>
    <row r="313" customFormat="false" ht="11.25" hidden="false" customHeight="false" outlineLevel="0" collapsed="false">
      <c r="B313" s="1" t="n">
        <f aca="false">B312+$C$12</f>
        <v>31.3599999999999</v>
      </c>
      <c r="C313" s="1" t="n">
        <f aca="false">1000*1239.5/B313</f>
        <v>39524.8724489797</v>
      </c>
      <c r="D313" s="1" t="n">
        <f aca="false">C313*0.000000001</f>
        <v>3.95248724489797E-005</v>
      </c>
      <c r="E313" s="1" t="n">
        <f aca="false">$C$2/D313</f>
        <v>7584906400064.51</v>
      </c>
      <c r="F313" s="1" t="n">
        <f aca="false">E313*0.000000000001</f>
        <v>7.58490640006451</v>
      </c>
      <c r="G313" s="1" t="n">
        <f aca="false">4*PI()*$H$18*$G$23*E313*COS($I$23)/$C$2</f>
        <v>22.2555036487625</v>
      </c>
      <c r="H313" s="1" t="n">
        <f aca="false">SIN(G313/2)</f>
        <v>-0.991277259992555</v>
      </c>
      <c r="I313" s="1" t="n">
        <f aca="false">$B$23*$C$23/((1-$D$23)^2+4*$D$23*H313^2)</f>
        <v>0.00595574418009091</v>
      </c>
      <c r="J313" s="1" t="n">
        <f aca="false">IF(AND(I314&lt;I313,I313&gt;I312),J312+1,J312)</f>
        <v>4</v>
      </c>
      <c r="K313" s="1" t="str">
        <f aca="false">IF(J313&lt;&gt;J312,J313,"")</f>
        <v/>
      </c>
    </row>
    <row r="314" customFormat="false" ht="11.25" hidden="false" customHeight="false" outlineLevel="0" collapsed="false">
      <c r="B314" s="1" t="n">
        <f aca="false">B313+$C$12</f>
        <v>31.4699999999999</v>
      </c>
      <c r="C314" s="1" t="n">
        <f aca="false">1000*1239.5/B314</f>
        <v>39386.7175087386</v>
      </c>
      <c r="D314" s="1" t="n">
        <f aca="false">C314*0.000000001</f>
        <v>3.93867175087386E-005</v>
      </c>
      <c r="E314" s="1" t="n">
        <f aca="false">$C$2/D314</f>
        <v>7611511620217.8</v>
      </c>
      <c r="F314" s="1" t="n">
        <f aca="false">E314*0.000000000001</f>
        <v>7.6115116202178</v>
      </c>
      <c r="G314" s="1" t="n">
        <f aca="false">4*PI()*$H$18*$G$23*E314*COS($I$23)/$C$2</f>
        <v>22.3335682342652</v>
      </c>
      <c r="H314" s="1" t="n">
        <f aca="false">SIN(G314/2)</f>
        <v>-0.985379363857147</v>
      </c>
      <c r="I314" s="1" t="n">
        <f aca="false">$B$23*$C$23/((1-$D$23)^2+4*$D$23*H314^2)</f>
        <v>0.00602675824981909</v>
      </c>
      <c r="J314" s="1" t="n">
        <f aca="false">IF(AND(I315&lt;I314,I314&gt;I313),J313+1,J313)</f>
        <v>4</v>
      </c>
      <c r="K314" s="1" t="str">
        <f aca="false">IF(J314&lt;&gt;J313,J314,"")</f>
        <v/>
      </c>
    </row>
    <row r="315" customFormat="false" ht="11.25" hidden="false" customHeight="false" outlineLevel="0" collapsed="false">
      <c r="B315" s="1" t="n">
        <f aca="false">B314+$C$12</f>
        <v>31.5799999999999</v>
      </c>
      <c r="C315" s="1" t="n">
        <f aca="false">1000*1239.5/B315</f>
        <v>39249.525015833</v>
      </c>
      <c r="D315" s="1" t="n">
        <f aca="false">C315*0.000000001</f>
        <v>3.9249525015833E-005</v>
      </c>
      <c r="E315" s="1" t="n">
        <f aca="false">$C$2/D315</f>
        <v>7638116840371.09</v>
      </c>
      <c r="F315" s="1" t="n">
        <f aca="false">E315*0.000000000001</f>
        <v>7.63811684037109</v>
      </c>
      <c r="G315" s="1" t="n">
        <f aca="false">4*PI()*$H$18*$G$23*E315*COS($I$23)/$C$2</f>
        <v>22.4116328197679</v>
      </c>
      <c r="H315" s="1" t="n">
        <f aca="false">SIN(G315/2)</f>
        <v>-0.977980413262475</v>
      </c>
      <c r="I315" s="1" t="n">
        <f aca="false">$B$23*$C$23/((1-$D$23)^2+4*$D$23*H315^2)</f>
        <v>0.00611765216531725</v>
      </c>
      <c r="J315" s="1" t="n">
        <f aca="false">IF(AND(I316&lt;I315,I315&gt;I314),J314+1,J314)</f>
        <v>4</v>
      </c>
      <c r="K315" s="1" t="str">
        <f aca="false">IF(J315&lt;&gt;J314,J315,"")</f>
        <v/>
      </c>
    </row>
    <row r="316" customFormat="false" ht="11.25" hidden="false" customHeight="false" outlineLevel="0" collapsed="false">
      <c r="B316" s="1" t="n">
        <f aca="false">B315+$C$12</f>
        <v>31.6899999999999</v>
      </c>
      <c r="C316" s="1" t="n">
        <f aca="false">1000*1239.5/B316</f>
        <v>39113.2849479333</v>
      </c>
      <c r="D316" s="1" t="n">
        <f aca="false">C316*0.000000001</f>
        <v>3.91132849479333E-005</v>
      </c>
      <c r="E316" s="1" t="n">
        <f aca="false">$C$2/D316</f>
        <v>7664722060524.38</v>
      </c>
      <c r="F316" s="1" t="n">
        <f aca="false">E316*0.000000000001</f>
        <v>7.66472206052438</v>
      </c>
      <c r="G316" s="1" t="n">
        <f aca="false">4*PI()*$H$18*$G$23*E316*COS($I$23)/$C$2</f>
        <v>22.4896974052705</v>
      </c>
      <c r="H316" s="1" t="n">
        <f aca="false">SIN(G316/2)</f>
        <v>-0.969091679225764</v>
      </c>
      <c r="I316" s="1" t="n">
        <f aca="false">$B$23*$C$23/((1-$D$23)^2+4*$D$23*H316^2)</f>
        <v>0.00622958620247189</v>
      </c>
      <c r="J316" s="1" t="n">
        <f aca="false">IF(AND(I317&lt;I316,I316&gt;I315),J315+1,J315)</f>
        <v>4</v>
      </c>
      <c r="K316" s="1" t="str">
        <f aca="false">IF(J316&lt;&gt;J315,J316,"")</f>
        <v/>
      </c>
    </row>
    <row r="317" customFormat="false" ht="11.25" hidden="false" customHeight="false" outlineLevel="0" collapsed="false">
      <c r="B317" s="1" t="n">
        <f aca="false">B316+$C$12</f>
        <v>31.7999999999999</v>
      </c>
      <c r="C317" s="1" t="n">
        <f aca="false">1000*1239.5/B317</f>
        <v>38977.9874213838</v>
      </c>
      <c r="D317" s="1" t="n">
        <f aca="false">C317*0.000000001</f>
        <v>3.89779874213838E-005</v>
      </c>
      <c r="E317" s="1" t="n">
        <f aca="false">$C$2/D317</f>
        <v>7691327280677.66</v>
      </c>
      <c r="F317" s="1" t="n">
        <f aca="false">E317*0.000000000001</f>
        <v>7.69132728067766</v>
      </c>
      <c r="G317" s="1" t="n">
        <f aca="false">4*PI()*$H$18*$G$23*E317*COS($I$23)/$C$2</f>
        <v>22.5677619907732</v>
      </c>
      <c r="H317" s="1" t="n">
        <f aca="false">SIN(G317/2)</f>
        <v>-0.958726702190778</v>
      </c>
      <c r="I317" s="1" t="n">
        <f aca="false">$B$23*$C$23/((1-$D$23)^2+4*$D$23*H317^2)</f>
        <v>0.00636402410266682</v>
      </c>
      <c r="J317" s="1" t="n">
        <f aca="false">IF(AND(I318&lt;I317,I317&gt;I316),J316+1,J316)</f>
        <v>4</v>
      </c>
      <c r="K317" s="1" t="str">
        <f aca="false">IF(J317&lt;&gt;J316,J317,"")</f>
        <v/>
      </c>
    </row>
    <row r="318" customFormat="false" ht="11.25" hidden="false" customHeight="false" outlineLevel="0" collapsed="false">
      <c r="B318" s="1" t="n">
        <f aca="false">B317+$C$12</f>
        <v>31.9099999999999</v>
      </c>
      <c r="C318" s="1" t="n">
        <f aca="false">1000*1239.5/B318</f>
        <v>38843.6226888124</v>
      </c>
      <c r="D318" s="1" t="n">
        <f aca="false">C318*0.000000001</f>
        <v>3.88436226888124E-005</v>
      </c>
      <c r="E318" s="1" t="n">
        <f aca="false">$C$2/D318</f>
        <v>7717932500830.95</v>
      </c>
      <c r="F318" s="1" t="n">
        <f aca="false">E318*0.000000000001</f>
        <v>7.71793250083095</v>
      </c>
      <c r="G318" s="1" t="n">
        <f aca="false">4*PI()*$H$18*$G$23*E318*COS($I$23)/$C$2</f>
        <v>22.6458265762759</v>
      </c>
      <c r="H318" s="1" t="n">
        <f aca="false">SIN(G318/2)</f>
        <v>-0.946901271401303</v>
      </c>
      <c r="I318" s="1" t="n">
        <f aca="false">$B$23*$C$23/((1-$D$23)^2+4*$D$23*H318^2)</f>
        <v>0.00652277475981184</v>
      </c>
      <c r="J318" s="1" t="n">
        <f aca="false">IF(AND(I319&lt;I318,I318&gt;I317),J317+1,J317)</f>
        <v>4</v>
      </c>
      <c r="K318" s="1" t="str">
        <f aca="false">IF(J318&lt;&gt;J317,J318,"")</f>
        <v/>
      </c>
    </row>
    <row r="319" customFormat="false" ht="11.25" hidden="false" customHeight="false" outlineLevel="0" collapsed="false">
      <c r="B319" s="1" t="n">
        <f aca="false">B318+$C$12</f>
        <v>32.0199999999999</v>
      </c>
      <c r="C319" s="1" t="n">
        <f aca="false">1000*1239.5/B319</f>
        <v>38710.1811367897</v>
      </c>
      <c r="D319" s="1" t="n">
        <f aca="false">C319*0.000000001</f>
        <v>3.87101811367897E-005</v>
      </c>
      <c r="E319" s="1" t="n">
        <f aca="false">$C$2/D319</f>
        <v>7744537720984.24</v>
      </c>
      <c r="F319" s="1" t="n">
        <f aca="false">E319*0.000000000001</f>
        <v>7.74453772098424</v>
      </c>
      <c r="G319" s="1" t="n">
        <f aca="false">4*PI()*$H$18*$G$23*E319*COS($I$23)/$C$2</f>
        <v>22.7238911617786</v>
      </c>
      <c r="H319" s="1" t="n">
        <f aca="false">SIN(G319/2)</f>
        <v>-0.933633400848978</v>
      </c>
      <c r="I319" s="1" t="n">
        <f aca="false">$B$23*$C$23/((1-$D$23)^2+4*$D$23*H319^2)</f>
        <v>0.00670804565785378</v>
      </c>
      <c r="J319" s="1" t="n">
        <f aca="false">IF(AND(I320&lt;I319,I319&gt;I318),J318+1,J318)</f>
        <v>4</v>
      </c>
      <c r="K319" s="1" t="str">
        <f aca="false">IF(J319&lt;&gt;J318,J319,"")</f>
        <v/>
      </c>
    </row>
    <row r="320" customFormat="false" ht="11.25" hidden="false" customHeight="false" outlineLevel="0" collapsed="false">
      <c r="B320" s="1" t="n">
        <f aca="false">B319+$C$12</f>
        <v>32.1299999999999</v>
      </c>
      <c r="C320" s="1" t="n">
        <f aca="false">1000*1239.5/B320</f>
        <v>38577.6532835358</v>
      </c>
      <c r="D320" s="1" t="n">
        <f aca="false">C320*0.000000001</f>
        <v>3.85776532835358E-005</v>
      </c>
      <c r="E320" s="1" t="n">
        <f aca="false">$C$2/D320</f>
        <v>7771142941137.53</v>
      </c>
      <c r="F320" s="1" t="n">
        <f aca="false">E320*0.000000000001</f>
        <v>7.77114294113753</v>
      </c>
      <c r="G320" s="1" t="n">
        <f aca="false">4*PI()*$H$18*$G$23*E320*COS($I$23)/$C$2</f>
        <v>22.8019557472812</v>
      </c>
      <c r="H320" s="1" t="n">
        <f aca="false">SIN(G320/2)</f>
        <v>-0.918943301832097</v>
      </c>
      <c r="I320" s="1" t="n">
        <f aca="false">$B$23*$C$23/((1-$D$23)^2+4*$D$23*H320^2)</f>
        <v>0.00692251085220529</v>
      </c>
      <c r="J320" s="1" t="n">
        <f aca="false">IF(AND(I321&lt;I320,I320&gt;I319),J319+1,J319)</f>
        <v>4</v>
      </c>
      <c r="K320" s="1" t="str">
        <f aca="false">IF(J320&lt;&gt;J319,J320,"")</f>
        <v/>
      </c>
    </row>
    <row r="321" customFormat="false" ht="11.25" hidden="false" customHeight="false" outlineLevel="0" collapsed="false">
      <c r="B321" s="1" t="n">
        <f aca="false">B320+$C$12</f>
        <v>32.2399999999999</v>
      </c>
      <c r="C321" s="1" t="n">
        <f aca="false">1000*1239.5/B321</f>
        <v>38446.0297766751</v>
      </c>
      <c r="D321" s="1" t="n">
        <f aca="false">C321*0.000000001</f>
        <v>3.84460297766751E-005</v>
      </c>
      <c r="E321" s="1" t="n">
        <f aca="false">$C$2/D321</f>
        <v>7797748161290.81</v>
      </c>
      <c r="F321" s="1" t="n">
        <f aca="false">E321*0.000000000001</f>
        <v>7.79774816129081</v>
      </c>
      <c r="G321" s="1" t="n">
        <f aca="false">4*PI()*$H$18*$G$23*E321*COS($I$23)/$C$2</f>
        <v>22.8800203327839</v>
      </c>
      <c r="H321" s="1" t="n">
        <f aca="false">SIN(G321/2)</f>
        <v>-0.90285335216721</v>
      </c>
      <c r="I321" s="1" t="n">
        <f aca="false">$B$23*$C$23/((1-$D$23)^2+4*$D$23*H321^2)</f>
        <v>0.00716939722438001</v>
      </c>
      <c r="J321" s="1" t="n">
        <f aca="false">IF(AND(I322&lt;I321,I321&gt;I320),J320+1,J320)</f>
        <v>4</v>
      </c>
      <c r="K321" s="1" t="str">
        <f aca="false">IF(J321&lt;&gt;J320,J321,"")</f>
        <v/>
      </c>
    </row>
    <row r="322" customFormat="false" ht="11.25" hidden="false" customHeight="false" outlineLevel="0" collapsed="false">
      <c r="B322" s="1" t="n">
        <f aca="false">B321+$C$12</f>
        <v>32.3499999999999</v>
      </c>
      <c r="C322" s="1" t="n">
        <f aca="false">1000*1239.5/B322</f>
        <v>38315.3013910357</v>
      </c>
      <c r="D322" s="1" t="n">
        <f aca="false">C322*0.000000001</f>
        <v>3.83153013910357E-005</v>
      </c>
      <c r="E322" s="1" t="n">
        <f aca="false">$C$2/D322</f>
        <v>7824353381444.1</v>
      </c>
      <c r="F322" s="1" t="n">
        <f aca="false">E322*0.000000000001</f>
        <v>7.8243533814441</v>
      </c>
      <c r="G322" s="1" t="n">
        <f aca="false">4*PI()*$H$18*$G$23*E322*COS($I$23)/$C$2</f>
        <v>22.9580849182866</v>
      </c>
      <c r="H322" s="1" t="n">
        <f aca="false">SIN(G322/2)</f>
        <v>-0.885388062100402</v>
      </c>
      <c r="I322" s="1" t="n">
        <f aca="false">$B$23*$C$23/((1-$D$23)^2+4*$D$23*H322^2)</f>
        <v>0.00745259399790844</v>
      </c>
      <c r="J322" s="1" t="n">
        <f aca="false">IF(AND(I323&lt;I322,I322&gt;I321),J321+1,J321)</f>
        <v>4</v>
      </c>
      <c r="K322" s="1" t="str">
        <f aca="false">IF(J322&lt;&gt;J321,J322,"")</f>
        <v/>
      </c>
    </row>
    <row r="323" customFormat="false" ht="11.25" hidden="false" customHeight="false" outlineLevel="0" collapsed="false">
      <c r="B323" s="1" t="n">
        <f aca="false">B322+$C$12</f>
        <v>32.4599999999999</v>
      </c>
      <c r="C323" s="1" t="n">
        <f aca="false">1000*1239.5/B323</f>
        <v>38185.4590264943</v>
      </c>
      <c r="D323" s="1" t="n">
        <f aca="false">C323*0.000000001</f>
        <v>3.81854590264943E-005</v>
      </c>
      <c r="E323" s="1" t="n">
        <f aca="false">$C$2/D323</f>
        <v>7850958601597.39</v>
      </c>
      <c r="F323" s="1" t="n">
        <f aca="false">E323*0.000000000001</f>
        <v>7.85095860159739</v>
      </c>
      <c r="G323" s="1" t="n">
        <f aca="false">4*PI()*$H$18*$G$23*E323*COS($I$23)/$C$2</f>
        <v>23.0361495037893</v>
      </c>
      <c r="H323" s="1" t="n">
        <f aca="false">SIN(G323/2)</f>
        <v>-0.866574036970183</v>
      </c>
      <c r="I323" s="1" t="n">
        <f aca="false">$B$23*$C$23/((1-$D$23)^2+4*$D$23*H323^2)</f>
        <v>0.00777679221963367</v>
      </c>
      <c r="J323" s="1" t="n">
        <f aca="false">IF(AND(I324&lt;I323,I323&gt;I322),J322+1,J322)</f>
        <v>4</v>
      </c>
      <c r="K323" s="1" t="str">
        <f aca="false">IF(J323&lt;&gt;J322,J323,"")</f>
        <v/>
      </c>
    </row>
    <row r="324" customFormat="false" ht="11.25" hidden="false" customHeight="false" outlineLevel="0" collapsed="false">
      <c r="B324" s="1" t="n">
        <f aca="false">B323+$C$12</f>
        <v>32.5699999999999</v>
      </c>
      <c r="C324" s="1" t="n">
        <f aca="false">1000*1239.5/B324</f>
        <v>38056.4937058644</v>
      </c>
      <c r="D324" s="1" t="n">
        <f aca="false">C324*0.000000001</f>
        <v>3.80564937058644E-005</v>
      </c>
      <c r="E324" s="1" t="n">
        <f aca="false">$C$2/D324</f>
        <v>7877563821750.68</v>
      </c>
      <c r="F324" s="1" t="n">
        <f aca="false">E324*0.000000000001</f>
        <v>7.87756382175068</v>
      </c>
      <c r="G324" s="1" t="n">
        <f aca="false">4*PI()*$H$18*$G$23*E324*COS($I$23)/$C$2</f>
        <v>23.114214089292</v>
      </c>
      <c r="H324" s="1" t="n">
        <f aca="false">SIN(G324/2)</f>
        <v>-0.846439936678875</v>
      </c>
      <c r="I324" s="1" t="n">
        <f aca="false">$B$23*$C$23/((1-$D$23)^2+4*$D$23*H324^2)</f>
        <v>0.00814766327936626</v>
      </c>
      <c r="J324" s="1" t="n">
        <f aca="false">IF(AND(I325&lt;I324,I324&gt;I323),J323+1,J323)</f>
        <v>4</v>
      </c>
      <c r="K324" s="1" t="str">
        <f aca="false">IF(J324&lt;&gt;J323,J324,"")</f>
        <v/>
      </c>
    </row>
    <row r="325" customFormat="false" ht="11.25" hidden="false" customHeight="false" outlineLevel="0" collapsed="false">
      <c r="B325" s="1" t="n">
        <f aca="false">B324+$C$12</f>
        <v>32.6799999999999</v>
      </c>
      <c r="C325" s="1" t="n">
        <f aca="false">1000*1239.5/B325</f>
        <v>37928.3965728276</v>
      </c>
      <c r="D325" s="1" t="n">
        <f aca="false">C325*0.000000001</f>
        <v>3.79283965728276E-005</v>
      </c>
      <c r="E325" s="1" t="n">
        <f aca="false">$C$2/D325</f>
        <v>7904169041903.96</v>
      </c>
      <c r="F325" s="1" t="n">
        <f aca="false">E325*0.000000000001</f>
        <v>7.90416904190396</v>
      </c>
      <c r="G325" s="1" t="n">
        <f aca="false">4*PI()*$H$18*$G$23*E325*COS($I$23)/$C$2</f>
        <v>23.1922786747946</v>
      </c>
      <c r="H325" s="1" t="n">
        <f aca="false">SIN(G325/2)</f>
        <v>-0.825016432034225</v>
      </c>
      <c r="I325" s="1" t="n">
        <f aca="false">$B$23*$C$23/((1-$D$23)^2+4*$D$23*H325^2)</f>
        <v>0.0085720888514207</v>
      </c>
      <c r="J325" s="1" t="n">
        <f aca="false">IF(AND(I326&lt;I325,I325&gt;I324),J324+1,J324)</f>
        <v>4</v>
      </c>
      <c r="K325" s="1" t="str">
        <f aca="false">IF(J325&lt;&gt;J324,J325,"")</f>
        <v/>
      </c>
    </row>
    <row r="326" customFormat="false" ht="11.25" hidden="false" customHeight="false" outlineLevel="0" collapsed="false">
      <c r="B326" s="1" t="n">
        <f aca="false">B325+$C$12</f>
        <v>32.7899999999999</v>
      </c>
      <c r="C326" s="1" t="n">
        <f aca="false">1000*1239.5/B326</f>
        <v>37801.1588899056</v>
      </c>
      <c r="D326" s="1" t="n">
        <f aca="false">C326*0.000000001</f>
        <v>3.78011588899056E-005</v>
      </c>
      <c r="E326" s="1" t="n">
        <f aca="false">$C$2/D326</f>
        <v>7930774262057.25</v>
      </c>
      <c r="F326" s="1" t="n">
        <f aca="false">E326*0.000000000001</f>
        <v>7.93077426205725</v>
      </c>
      <c r="G326" s="1" t="n">
        <f aca="false">4*PI()*$H$18*$G$23*E326*COS($I$23)/$C$2</f>
        <v>23.2703432602973</v>
      </c>
      <c r="H326" s="1" t="n">
        <f aca="false">SIN(G326/2)</f>
        <v>-0.802336158027747</v>
      </c>
      <c r="I326" s="1" t="n">
        <f aca="false">$B$23*$C$23/((1-$D$23)^2+4*$D$23*H326^2)</f>
        <v>0.00905845932604277</v>
      </c>
      <c r="J326" s="1" t="n">
        <f aca="false">IF(AND(I327&lt;I326,I326&gt;I325),J325+1,J325)</f>
        <v>4</v>
      </c>
      <c r="K326" s="1" t="str">
        <f aca="false">IF(J326&lt;&gt;J325,J326,"")</f>
        <v/>
      </c>
    </row>
    <row r="327" customFormat="false" ht="11.25" hidden="false" customHeight="false" outlineLevel="0" collapsed="false">
      <c r="B327" s="1" t="n">
        <f aca="false">B326+$C$12</f>
        <v>32.8999999999999</v>
      </c>
      <c r="C327" s="1" t="n">
        <f aca="false">1000*1239.5/B327</f>
        <v>37674.7720364743</v>
      </c>
      <c r="D327" s="1" t="n">
        <f aca="false">C327*0.000000001</f>
        <v>3.76747720364743E-005</v>
      </c>
      <c r="E327" s="1" t="n">
        <f aca="false">$C$2/D327</f>
        <v>7957379482210.54</v>
      </c>
      <c r="F327" s="1" t="n">
        <f aca="false">E327*0.000000000001</f>
        <v>7.95737948221054</v>
      </c>
      <c r="G327" s="1" t="n">
        <f aca="false">4*PI()*$H$18*$G$23*E327*COS($I$23)/$C$2</f>
        <v>23.3484078458</v>
      </c>
      <c r="H327" s="1" t="n">
        <f aca="false">SIN(G327/2)</f>
        <v>-0.778433664120982</v>
      </c>
      <c r="I327" s="1" t="n">
        <f aca="false">$B$23*$C$23/((1-$D$23)^2+4*$D$23*H327^2)</f>
        <v>0.00961706451349497</v>
      </c>
      <c r="J327" s="1" t="n">
        <f aca="false">IF(AND(I328&lt;I327,I327&gt;I326),J326+1,J326)</f>
        <v>4</v>
      </c>
      <c r="K327" s="1" t="str">
        <f aca="false">IF(J327&lt;&gt;J326,J327,"")</f>
        <v/>
      </c>
    </row>
    <row r="328" customFormat="false" ht="11.25" hidden="false" customHeight="false" outlineLevel="0" collapsed="false">
      <c r="B328" s="1" t="n">
        <f aca="false">B327+$C$12</f>
        <v>33.0099999999999</v>
      </c>
      <c r="C328" s="1" t="n">
        <f aca="false">1000*1239.5/B328</f>
        <v>37549.2275068163</v>
      </c>
      <c r="D328" s="1" t="n">
        <f aca="false">C328*0.000000001</f>
        <v>3.75492275068163E-005</v>
      </c>
      <c r="E328" s="1" t="n">
        <f aca="false">$C$2/D328</f>
        <v>7983984702363.83</v>
      </c>
      <c r="F328" s="1" t="n">
        <f aca="false">E328*0.000000000001</f>
        <v>7.98398470236383</v>
      </c>
      <c r="G328" s="1" t="n">
        <f aca="false">4*PI()*$H$18*$G$23*E328*COS($I$23)/$C$2</f>
        <v>23.4264724313026</v>
      </c>
      <c r="H328" s="1" t="n">
        <f aca="false">SIN(G328/2)</f>
        <v>-0.75334536161539</v>
      </c>
      <c r="I328" s="1" t="n">
        <f aca="false">$B$23*$C$23/((1-$D$23)^2+4*$D$23*H328^2)</f>
        <v>0.0102606101601916</v>
      </c>
      <c r="J328" s="1" t="n">
        <f aca="false">IF(AND(I329&lt;I328,I328&gt;I327),J327+1,J327)</f>
        <v>4</v>
      </c>
      <c r="K328" s="1" t="str">
        <f aca="false">IF(J328&lt;&gt;J327,J328,"")</f>
        <v/>
      </c>
    </row>
    <row r="329" customFormat="false" ht="11.25" hidden="false" customHeight="false" outlineLevel="0" collapsed="false">
      <c r="B329" s="1" t="n">
        <f aca="false">B328+$C$12</f>
        <v>33.1199999999999</v>
      </c>
      <c r="C329" s="1" t="n">
        <f aca="false">1000*1239.5/B329</f>
        <v>37424.5169082127</v>
      </c>
      <c r="D329" s="1" t="n">
        <f aca="false">C329*0.000000001</f>
        <v>3.74245169082127E-005</v>
      </c>
      <c r="E329" s="1" t="n">
        <f aca="false">$C$2/D329</f>
        <v>8010589922517.11</v>
      </c>
      <c r="F329" s="1" t="n">
        <f aca="false">E329*0.000000000001</f>
        <v>8.01058992251711</v>
      </c>
      <c r="G329" s="1" t="n">
        <f aca="false">4*PI()*$H$18*$G$23*E329*COS($I$23)/$C$2</f>
        <v>23.5045370168053</v>
      </c>
      <c r="H329" s="1" t="n">
        <f aca="false">SIN(G329/2)</f>
        <v>-0.727109468186041</v>
      </c>
      <c r="I329" s="1" t="n">
        <f aca="false">$B$23*$C$23/((1-$D$23)^2+4*$D$23*H329^2)</f>
        <v>0.0110049081990426</v>
      </c>
      <c r="J329" s="1" t="n">
        <f aca="false">IF(AND(I330&lt;I329,I329&gt;I328),J328+1,J328)</f>
        <v>4</v>
      </c>
      <c r="K329" s="1" t="str">
        <f aca="false">IF(J329&lt;&gt;J328,J329,"")</f>
        <v/>
      </c>
    </row>
    <row r="330" customFormat="false" ht="11.25" hidden="false" customHeight="false" outlineLevel="0" collapsed="false">
      <c r="B330" s="1" t="n">
        <f aca="false">B329+$C$12</f>
        <v>33.2299999999999</v>
      </c>
      <c r="C330" s="1" t="n">
        <f aca="false">1000*1239.5/B330</f>
        <v>37300.6319590733</v>
      </c>
      <c r="D330" s="1" t="n">
        <f aca="false">C330*0.000000001</f>
        <v>3.73006319590733E-005</v>
      </c>
      <c r="E330" s="1" t="n">
        <f aca="false">$C$2/D330</f>
        <v>8037195142670.4</v>
      </c>
      <c r="F330" s="1" t="n">
        <f aca="false">E330*0.000000000001</f>
        <v>8.0371951426704</v>
      </c>
      <c r="G330" s="1" t="n">
        <f aca="false">4*PI()*$H$18*$G$23*E330*COS($I$23)/$C$2</f>
        <v>23.582601602308</v>
      </c>
      <c r="H330" s="1" t="n">
        <f aca="false">SIN(G330/2)</f>
        <v>-0.699765949663629</v>
      </c>
      <c r="I330" s="1" t="n">
        <f aca="false">$B$23*$C$23/((1-$D$23)^2+4*$D$23*H330^2)</f>
        <v>0.0118698101890428</v>
      </c>
      <c r="J330" s="1" t="n">
        <f aca="false">IF(AND(I331&lt;I330,I330&gt;I329),J329+1,J329)</f>
        <v>4</v>
      </c>
      <c r="K330" s="1" t="str">
        <f aca="false">IF(J330&lt;&gt;J329,J330,"")</f>
        <v/>
      </c>
    </row>
    <row r="331" customFormat="false" ht="11.25" hidden="false" customHeight="false" outlineLevel="0" collapsed="false">
      <c r="B331" s="1" t="n">
        <f aca="false">B330+$C$12</f>
        <v>33.3399999999999</v>
      </c>
      <c r="C331" s="1" t="n">
        <f aca="false">1000*1239.5/B331</f>
        <v>37177.5644871027</v>
      </c>
      <c r="D331" s="1" t="n">
        <f aca="false">C331*0.000000001</f>
        <v>3.71775644871027E-005</v>
      </c>
      <c r="E331" s="1" t="n">
        <f aca="false">$C$2/D331</f>
        <v>8063800362823.69</v>
      </c>
      <c r="F331" s="1" t="n">
        <f aca="false">E331*0.000000000001</f>
        <v>8.06380036282369</v>
      </c>
      <c r="G331" s="1" t="n">
        <f aca="false">4*PI()*$H$18*$G$23*E331*COS($I$23)/$C$2</f>
        <v>23.6606661878107</v>
      </c>
      <c r="H331" s="1" t="n">
        <f aca="false">SIN(G331/2)</f>
        <v>-0.671356459153459</v>
      </c>
      <c r="I331" s="1" t="n">
        <f aca="false">$B$23*$C$23/((1-$D$23)^2+4*$D$23*H331^2)</f>
        <v>0.0128804861776396</v>
      </c>
      <c r="J331" s="1" t="n">
        <f aca="false">IF(AND(I332&lt;I331,I331&gt;I330),J330+1,J330)</f>
        <v>4</v>
      </c>
      <c r="K331" s="1" t="str">
        <f aca="false">IF(J331&lt;&gt;J330,J331,"")</f>
        <v/>
      </c>
    </row>
    <row r="332" customFormat="false" ht="11.25" hidden="false" customHeight="false" outlineLevel="0" collapsed="false">
      <c r="B332" s="1" t="n">
        <f aca="false">B331+$C$12</f>
        <v>33.4499999999999</v>
      </c>
      <c r="C332" s="1" t="n">
        <f aca="false">1000*1239.5/B332</f>
        <v>37055.3064275039</v>
      </c>
      <c r="D332" s="1" t="n">
        <f aca="false">C332*0.000000001</f>
        <v>3.70553064275039E-005</v>
      </c>
      <c r="E332" s="1" t="n">
        <f aca="false">$C$2/D332</f>
        <v>8090405582976.98</v>
      </c>
      <c r="F332" s="1" t="n">
        <f aca="false">E332*0.000000000001</f>
        <v>8.09040558297698</v>
      </c>
      <c r="G332" s="1" t="n">
        <f aca="false">4*PI()*$H$18*$G$23*E332*COS($I$23)/$C$2</f>
        <v>23.7387307733133</v>
      </c>
      <c r="H332" s="1" t="n">
        <f aca="false">SIN(G332/2)</f>
        <v>-0.641924273584181</v>
      </c>
      <c r="I332" s="1" t="n">
        <f aca="false">$B$23*$C$23/((1-$D$23)^2+4*$D$23*H332^2)</f>
        <v>0.0140692020217348</v>
      </c>
      <c r="J332" s="1" t="n">
        <f aca="false">IF(AND(I333&lt;I332,I332&gt;I331),J331+1,J331)</f>
        <v>4</v>
      </c>
      <c r="K332" s="1" t="str">
        <f aca="false">IF(J332&lt;&gt;J331,J332,"")</f>
        <v/>
      </c>
    </row>
    <row r="333" customFormat="false" ht="11.25" hidden="false" customHeight="false" outlineLevel="0" collapsed="false">
      <c r="B333" s="1" t="n">
        <f aca="false">B332+$C$12</f>
        <v>33.5599999999999</v>
      </c>
      <c r="C333" s="1" t="n">
        <f aca="false">1000*1239.5/B333</f>
        <v>36933.8498212159</v>
      </c>
      <c r="D333" s="1" t="n">
        <f aca="false">C333*0.000000001</f>
        <v>3.69338498212159E-005</v>
      </c>
      <c r="E333" s="1" t="n">
        <f aca="false">$C$2/D333</f>
        <v>8117010803130.26</v>
      </c>
      <c r="F333" s="1" t="n">
        <f aca="false">E333*0.000000000001</f>
        <v>8.11701080313026</v>
      </c>
      <c r="G333" s="1" t="n">
        <f aca="false">4*PI()*$H$18*$G$23*E333*COS($I$23)/$C$2</f>
        <v>23.816795358816</v>
      </c>
      <c r="H333" s="1" t="n">
        <f aca="false">SIN(G333/2)</f>
        <v>-0.611514227782872</v>
      </c>
      <c r="I333" s="1" t="n">
        <f aca="false">$B$23*$C$23/((1-$D$23)^2+4*$D$23*H333^2)</f>
        <v>0.0154778284895422</v>
      </c>
      <c r="J333" s="1" t="n">
        <f aca="false">IF(AND(I334&lt;I333,I333&gt;I332),J332+1,J332)</f>
        <v>4</v>
      </c>
      <c r="K333" s="1" t="str">
        <f aca="false">IF(J333&lt;&gt;J332,J333,"")</f>
        <v/>
      </c>
    </row>
    <row r="334" customFormat="false" ht="11.25" hidden="false" customHeight="false" outlineLevel="0" collapsed="false">
      <c r="B334" s="1" t="n">
        <f aca="false">B333+$C$12</f>
        <v>33.6699999999999</v>
      </c>
      <c r="C334" s="1" t="n">
        <f aca="false">1000*1239.5/B334</f>
        <v>36813.186813187</v>
      </c>
      <c r="D334" s="1" t="n">
        <f aca="false">C334*0.000000001</f>
        <v>3.6813186813187E-005</v>
      </c>
      <c r="E334" s="1" t="n">
        <f aca="false">$C$2/D334</f>
        <v>8143616023283.55</v>
      </c>
      <c r="F334" s="1" t="n">
        <f aca="false">E334*0.000000000001</f>
        <v>8.14361602328355</v>
      </c>
      <c r="G334" s="1" t="n">
        <f aca="false">4*PI()*$H$18*$G$23*E334*COS($I$23)/$C$2</f>
        <v>23.8948599443187</v>
      </c>
      <c r="H334" s="1" t="n">
        <f aca="false">SIN(G334/2)</f>
        <v>-0.580172646176997</v>
      </c>
      <c r="I334" s="1" t="n">
        <f aca="false">$B$23*$C$23/((1-$D$23)^2+4*$D$23*H334^2)</f>
        <v>0.0171614450646604</v>
      </c>
      <c r="J334" s="1" t="n">
        <f aca="false">IF(AND(I335&lt;I334,I334&gt;I333),J333+1,J333)</f>
        <v>4</v>
      </c>
      <c r="K334" s="1" t="str">
        <f aca="false">IF(J334&lt;&gt;J333,J334,"")</f>
        <v/>
      </c>
    </row>
    <row r="335" customFormat="false" ht="11.25" hidden="false" customHeight="false" outlineLevel="0" collapsed="false">
      <c r="B335" s="1" t="n">
        <f aca="false">B334+$C$12</f>
        <v>33.7799999999999</v>
      </c>
      <c r="C335" s="1" t="n">
        <f aca="false">1000*1239.5/B335</f>
        <v>36693.309650681</v>
      </c>
      <c r="D335" s="1" t="n">
        <f aca="false">C335*0.000000001</f>
        <v>3.6693309650681E-005</v>
      </c>
      <c r="E335" s="1" t="n">
        <f aca="false">$C$2/D335</f>
        <v>8170221243436.84</v>
      </c>
      <c r="F335" s="1" t="n">
        <f aca="false">E335*0.000000000001</f>
        <v>8.17022124343684</v>
      </c>
      <c r="G335" s="1" t="n">
        <f aca="false">4*PI()*$H$18*$G$23*E335*COS($I$23)/$C$2</f>
        <v>23.9729245298214</v>
      </c>
      <c r="H335" s="1" t="n">
        <f aca="false">SIN(G335/2)</f>
        <v>-0.547947272227146</v>
      </c>
      <c r="I335" s="1" t="n">
        <f aca="false">$B$23*$C$23/((1-$D$23)^2+4*$D$23*H335^2)</f>
        <v>0.0191936154632696</v>
      </c>
      <c r="J335" s="1" t="n">
        <f aca="false">IF(AND(I336&lt;I335,I335&gt;I334),J334+1,J334)</f>
        <v>4</v>
      </c>
      <c r="K335" s="1" t="str">
        <f aca="false">IF(J335&lt;&gt;J334,J335,"")</f>
        <v/>
      </c>
    </row>
    <row r="336" customFormat="false" ht="11.25" hidden="false" customHeight="false" outlineLevel="0" collapsed="false">
      <c r="B336" s="1" t="n">
        <f aca="false">B335+$C$12</f>
        <v>33.8899999999999</v>
      </c>
      <c r="C336" s="1" t="n">
        <f aca="false">1000*1239.5/B336</f>
        <v>36574.2106816171</v>
      </c>
      <c r="D336" s="1" t="n">
        <f aca="false">C336*0.000000001</f>
        <v>3.65742106816171E-005</v>
      </c>
      <c r="E336" s="1" t="n">
        <f aca="false">$C$2/D336</f>
        <v>8196826463590.13</v>
      </c>
      <c r="F336" s="1" t="n">
        <f aca="false">E336*0.000000000001</f>
        <v>8.19682646359013</v>
      </c>
      <c r="G336" s="1" t="n">
        <f aca="false">4*PI()*$H$18*$G$23*E336*COS($I$23)/$C$2</f>
        <v>24.050989115324</v>
      </c>
      <c r="H336" s="1" t="n">
        <f aca="false">SIN(G336/2)</f>
        <v>-0.514887195698179</v>
      </c>
      <c r="I336" s="1" t="n">
        <f aca="false">$B$23*$C$23/((1-$D$23)^2+4*$D$23*H336^2)</f>
        <v>0.0216742745801514</v>
      </c>
      <c r="J336" s="1" t="n">
        <f aca="false">IF(AND(I337&lt;I336,I336&gt;I335),J335+1,J335)</f>
        <v>4</v>
      </c>
      <c r="K336" s="1" t="str">
        <f aca="false">IF(J336&lt;&gt;J335,J336,"")</f>
        <v/>
      </c>
    </row>
    <row r="337" customFormat="false" ht="11.25" hidden="false" customHeight="false" outlineLevel="0" collapsed="false">
      <c r="B337" s="1" t="n">
        <f aca="false">B336+$C$12</f>
        <v>33.9999999999999</v>
      </c>
      <c r="C337" s="1" t="n">
        <f aca="false">1000*1239.5/B337</f>
        <v>36455.8823529413</v>
      </c>
      <c r="D337" s="1" t="n">
        <f aca="false">C337*0.000000001</f>
        <v>3.64558823529413E-005</v>
      </c>
      <c r="E337" s="1" t="n">
        <f aca="false">$C$2/D337</f>
        <v>8223431683743.41</v>
      </c>
      <c r="F337" s="1" t="n">
        <f aca="false">E337*0.000000000001</f>
        <v>8.22343168374341</v>
      </c>
      <c r="G337" s="1" t="n">
        <f aca="false">4*PI()*$H$18*$G$23*E337*COS($I$23)/$C$2</f>
        <v>24.1290537008267</v>
      </c>
      <c r="H337" s="1" t="n">
        <f aca="false">SIN(G337/2)</f>
        <v>-0.481042777879485</v>
      </c>
      <c r="I337" s="1" t="n">
        <f aca="false">$B$23*$C$23/((1-$D$23)^2+4*$D$23*H337^2)</f>
        <v>0.0247417982864334</v>
      </c>
      <c r="J337" s="1" t="n">
        <f aca="false">IF(AND(I338&lt;I337,I337&gt;I336),J336+1,J336)</f>
        <v>4</v>
      </c>
      <c r="K337" s="1" t="str">
        <f aca="false">IF(J337&lt;&gt;J336,J337,"")</f>
        <v/>
      </c>
    </row>
    <row r="338" customFormat="false" ht="11.25" hidden="false" customHeight="false" outlineLevel="0" collapsed="false">
      <c r="B338" s="1" t="n">
        <f aca="false">B337+$C$12</f>
        <v>34.1099999999999</v>
      </c>
      <c r="C338" s="1" t="n">
        <f aca="false">1000*1239.5/B338</f>
        <v>36338.3172090297</v>
      </c>
      <c r="D338" s="1" t="n">
        <f aca="false">C338*0.000000001</f>
        <v>3.63383172090297E-005</v>
      </c>
      <c r="E338" s="1" t="n">
        <f aca="false">$C$2/D338</f>
        <v>8250036903896.7</v>
      </c>
      <c r="F338" s="1" t="n">
        <f aca="false">E338*0.000000000001</f>
        <v>8.2500369038967</v>
      </c>
      <c r="G338" s="1" t="n">
        <f aca="false">4*PI()*$H$18*$G$23*E338*COS($I$23)/$C$2</f>
        <v>24.2071182863294</v>
      </c>
      <c r="H338" s="1" t="n">
        <f aca="false">SIN(G338/2)</f>
        <v>-0.446465574868282</v>
      </c>
      <c r="I338" s="1" t="n">
        <f aca="false">$B$23*$C$23/((1-$D$23)^2+4*$D$23*H338^2)</f>
        <v>0.0285919615520447</v>
      </c>
      <c r="J338" s="1" t="n">
        <f aca="false">IF(AND(I339&lt;I338,I338&gt;I337),J337+1,J337)</f>
        <v>4</v>
      </c>
      <c r="K338" s="1" t="str">
        <f aca="false">IF(J338&lt;&gt;J337,J338,"")</f>
        <v/>
      </c>
    </row>
    <row r="339" customFormat="false" ht="11.25" hidden="false" customHeight="false" outlineLevel="0" collapsed="false">
      <c r="B339" s="1" t="n">
        <f aca="false">B338+$C$12</f>
        <v>34.2199999999999</v>
      </c>
      <c r="C339" s="1" t="n">
        <f aca="false">1000*1239.5/B339</f>
        <v>36221.5078901229</v>
      </c>
      <c r="D339" s="1" t="n">
        <f aca="false">C339*0.000000001</f>
        <v>3.62215078901229E-005</v>
      </c>
      <c r="E339" s="1" t="n">
        <f aca="false">$C$2/D339</f>
        <v>8276642124049.99</v>
      </c>
      <c r="F339" s="1" t="n">
        <f aca="false">E339*0.000000000001</f>
        <v>8.27664212404999</v>
      </c>
      <c r="G339" s="1" t="n">
        <f aca="false">4*PI()*$H$18*$G$23*E339*COS($I$23)/$C$2</f>
        <v>24.2851828718321</v>
      </c>
      <c r="H339" s="1" t="n">
        <f aca="false">SIN(G339/2)</f>
        <v>-0.411208259032879</v>
      </c>
      <c r="I339" s="1" t="n">
        <f aca="false">$B$23*$C$23/((1-$D$23)^2+4*$D$23*H339^2)</f>
        <v>0.0335085948534241</v>
      </c>
      <c r="J339" s="1" t="n">
        <f aca="false">IF(AND(I340&lt;I339,I339&gt;I338),J338+1,J338)</f>
        <v>4</v>
      </c>
      <c r="K339" s="1" t="str">
        <f aca="false">IF(J339&lt;&gt;J338,J339,"")</f>
        <v/>
      </c>
    </row>
    <row r="340" customFormat="false" ht="11.25" hidden="false" customHeight="false" outlineLevel="0" collapsed="false">
      <c r="B340" s="1" t="n">
        <f aca="false">B339+$C$12</f>
        <v>34.3299999999999</v>
      </c>
      <c r="C340" s="1" t="n">
        <f aca="false">1000*1239.5/B340</f>
        <v>36105.4471307895</v>
      </c>
      <c r="D340" s="1" t="n">
        <f aca="false">C340*0.000000001</f>
        <v>3.61054471307895E-005</v>
      </c>
      <c r="E340" s="1" t="n">
        <f aca="false">$C$2/D340</f>
        <v>8303247344203.27</v>
      </c>
      <c r="F340" s="1" t="n">
        <f aca="false">E340*0.000000000001</f>
        <v>8.30324734420328</v>
      </c>
      <c r="G340" s="1" t="n">
        <f aca="false">4*PI()*$H$18*$G$23*E340*COS($I$23)/$C$2</f>
        <v>24.3632474573347</v>
      </c>
      <c r="H340" s="1" t="n">
        <f aca="false">SIN(G340/2)</f>
        <v>-0.375324538775439</v>
      </c>
      <c r="I340" s="1" t="n">
        <f aca="false">$B$23*$C$23/((1-$D$23)^2+4*$D$23*H340^2)</f>
        <v>0.0399147978097327</v>
      </c>
      <c r="J340" s="1" t="n">
        <f aca="false">IF(AND(I341&lt;I340,I340&gt;I339),J339+1,J339)</f>
        <v>4</v>
      </c>
      <c r="K340" s="1" t="str">
        <f aca="false">IF(J340&lt;&gt;J339,J340,"")</f>
        <v/>
      </c>
    </row>
    <row r="341" customFormat="false" ht="11.25" hidden="false" customHeight="false" outlineLevel="0" collapsed="false">
      <c r="B341" s="1" t="n">
        <f aca="false">B340+$C$12</f>
        <v>34.4399999999999</v>
      </c>
      <c r="C341" s="1" t="n">
        <f aca="false">1000*1239.5/B341</f>
        <v>35990.1277584206</v>
      </c>
      <c r="D341" s="1" t="n">
        <f aca="false">C341*0.000000001</f>
        <v>3.59901277584206E-005</v>
      </c>
      <c r="E341" s="1" t="n">
        <f aca="false">$C$2/D341</f>
        <v>8329852564356.56</v>
      </c>
      <c r="F341" s="1" t="n">
        <f aca="false">E341*0.000000000001</f>
        <v>8.32985256435656</v>
      </c>
      <c r="G341" s="1" t="n">
        <f aca="false">4*PI()*$H$18*$G$23*E341*COS($I$23)/$C$2</f>
        <v>24.4413120428374</v>
      </c>
      <c r="H341" s="1" t="n">
        <f aca="false">SIN(G341/2)</f>
        <v>-0.338869076716542</v>
      </c>
      <c r="I341" s="1" t="n">
        <f aca="false">$B$23*$C$23/((1-$D$23)^2+4*$D$23*H341^2)</f>
        <v>0.0484616679583898</v>
      </c>
      <c r="J341" s="1" t="n">
        <f aca="false">IF(AND(I342&lt;I341,I341&gt;I340),J340+1,J340)</f>
        <v>4</v>
      </c>
      <c r="K341" s="1" t="str">
        <f aca="false">IF(J341&lt;&gt;J340,J341,"")</f>
        <v/>
      </c>
    </row>
    <row r="342" customFormat="false" ht="11.25" hidden="false" customHeight="false" outlineLevel="0" collapsed="false">
      <c r="B342" s="1" t="n">
        <f aca="false">B341+$C$12</f>
        <v>34.5499999999999</v>
      </c>
      <c r="C342" s="1" t="n">
        <f aca="false">1000*1239.5/B342</f>
        <v>35875.5426917512</v>
      </c>
      <c r="D342" s="1" t="n">
        <f aca="false">C342*0.000000001</f>
        <v>3.58755426917512E-005</v>
      </c>
      <c r="E342" s="1" t="n">
        <f aca="false">$C$2/D342</f>
        <v>8356457784509.85</v>
      </c>
      <c r="F342" s="1" t="n">
        <f aca="false">E342*0.000000000001</f>
        <v>8.35645778450985</v>
      </c>
      <c r="G342" s="1" t="n">
        <f aca="false">4*PI()*$H$18*$G$23*E342*COS($I$23)/$C$2</f>
        <v>24.5193766283401</v>
      </c>
      <c r="H342" s="1" t="n">
        <f aca="false">SIN(G342/2)</f>
        <v>-0.301897406426215</v>
      </c>
      <c r="I342" s="1" t="n">
        <f aca="false">$B$23*$C$23/((1-$D$23)^2+4*$D$23*H342^2)</f>
        <v>0.0601883750747149</v>
      </c>
      <c r="J342" s="1" t="n">
        <f aca="false">IF(AND(I343&lt;I342,I342&gt;I341),J341+1,J341)</f>
        <v>4</v>
      </c>
      <c r="K342" s="1" t="str">
        <f aca="false">IF(J342&lt;&gt;J341,J342,"")</f>
        <v/>
      </c>
    </row>
    <row r="343" customFormat="false" ht="11.25" hidden="false" customHeight="false" outlineLevel="0" collapsed="false">
      <c r="B343" s="1" t="n">
        <f aca="false">B342+$C$12</f>
        <v>34.6599999999999</v>
      </c>
      <c r="C343" s="1" t="n">
        <f aca="false">1000*1239.5/B343</f>
        <v>35761.6849394116</v>
      </c>
      <c r="D343" s="1" t="n">
        <f aca="false">C343*0.000000001</f>
        <v>3.57616849394116E-005</v>
      </c>
      <c r="E343" s="1" t="n">
        <f aca="false">$C$2/D343</f>
        <v>8383063004663.14</v>
      </c>
      <c r="F343" s="1" t="n">
        <f aca="false">E343*0.000000000001</f>
        <v>8.38306300466314</v>
      </c>
      <c r="G343" s="1" t="n">
        <f aca="false">4*PI()*$H$18*$G$23*E343*COS($I$23)/$C$2</f>
        <v>24.5974412138428</v>
      </c>
      <c r="H343" s="1" t="n">
        <f aca="false">SIN(G343/2)</f>
        <v>-0.264465847828115</v>
      </c>
      <c r="I343" s="1" t="n">
        <f aca="false">$B$23*$C$23/((1-$D$23)^2+4*$D$23*H343^2)</f>
        <v>0.0768239822931995</v>
      </c>
      <c r="J343" s="1" t="n">
        <f aca="false">IF(AND(I344&lt;I343,I343&gt;I342),J342+1,J342)</f>
        <v>4</v>
      </c>
      <c r="K343" s="1" t="str">
        <f aca="false">IF(J343&lt;&gt;J342,J343,"")</f>
        <v/>
      </c>
    </row>
    <row r="344" customFormat="false" ht="11.25" hidden="false" customHeight="false" outlineLevel="0" collapsed="false">
      <c r="B344" s="1" t="n">
        <f aca="false">B343+$C$12</f>
        <v>34.7699999999999</v>
      </c>
      <c r="C344" s="1" t="n">
        <f aca="false">1000*1239.5/B344</f>
        <v>35648.5475985046</v>
      </c>
      <c r="D344" s="1" t="n">
        <f aca="false">C344*0.000000001</f>
        <v>3.56485475985046E-005</v>
      </c>
      <c r="E344" s="1" t="n">
        <f aca="false">$C$2/D344</f>
        <v>8409668224816.43</v>
      </c>
      <c r="F344" s="1" t="n">
        <f aca="false">E344*0.000000000001</f>
        <v>8.40966822481643</v>
      </c>
      <c r="G344" s="1" t="n">
        <f aca="false">4*PI()*$H$18*$G$23*E344*COS($I$23)/$C$2</f>
        <v>24.6755057993454</v>
      </c>
      <c r="H344" s="1" t="n">
        <f aca="false">SIN(G344/2)</f>
        <v>-0.226631421405941</v>
      </c>
      <c r="I344" s="1" t="n">
        <f aca="false">$B$23*$C$23/((1-$D$23)^2+4*$D$23*H344^2)</f>
        <v>0.101383140237135</v>
      </c>
      <c r="J344" s="1" t="n">
        <f aca="false">IF(AND(I345&lt;I344,I344&gt;I343),J343+1,J343)</f>
        <v>4</v>
      </c>
      <c r="K344" s="1" t="str">
        <f aca="false">IF(J344&lt;&gt;J343,J344,"")</f>
        <v/>
      </c>
    </row>
    <row r="345" customFormat="false" ht="11.25" hidden="false" customHeight="false" outlineLevel="0" collapsed="false">
      <c r="B345" s="1" t="n">
        <f aca="false">B344+$C$12</f>
        <v>34.8799999999999</v>
      </c>
      <c r="C345" s="1" t="n">
        <f aca="false">1000*1239.5/B345</f>
        <v>35536.1238532111</v>
      </c>
      <c r="D345" s="1" t="n">
        <f aca="false">C345*0.000000001</f>
        <v>3.55361238532112E-005</v>
      </c>
      <c r="E345" s="1" t="n">
        <f aca="false">$C$2/D345</f>
        <v>8436273444969.71</v>
      </c>
      <c r="F345" s="1" t="n">
        <f aca="false">E345*0.000000000001</f>
        <v>8.43627344496971</v>
      </c>
      <c r="G345" s="1" t="n">
        <f aca="false">4*PI()*$H$18*$G$23*E345*COS($I$23)/$C$2</f>
        <v>24.7535703848481</v>
      </c>
      <c r="H345" s="1" t="n">
        <f aca="false">SIN(G345/2)</f>
        <v>-0.188451761342603</v>
      </c>
      <c r="I345" s="1" t="n">
        <f aca="false">$B$23*$C$23/((1-$D$23)^2+4*$D$23*H345^2)</f>
        <v>0.139389856563681</v>
      </c>
      <c r="J345" s="1" t="n">
        <f aca="false">IF(AND(I346&lt;I345,I345&gt;I344),J344+1,J344)</f>
        <v>4</v>
      </c>
      <c r="K345" s="1" t="str">
        <f aca="false">IF(J345&lt;&gt;J344,J345,"")</f>
        <v/>
      </c>
    </row>
    <row r="346" customFormat="false" ht="11.25" hidden="false" customHeight="false" outlineLevel="0" collapsed="false">
      <c r="B346" s="1" t="n">
        <f aca="false">B345+$C$12</f>
        <v>34.9899999999999</v>
      </c>
      <c r="C346" s="1" t="n">
        <f aca="false">1000*1239.5/B346</f>
        <v>35424.4069734211</v>
      </c>
      <c r="D346" s="1" t="n">
        <f aca="false">C346*0.000000001</f>
        <v>3.54244069734211E-005</v>
      </c>
      <c r="E346" s="1" t="n">
        <f aca="false">$C$2/D346</f>
        <v>8462878665123</v>
      </c>
      <c r="F346" s="1" t="n">
        <f aca="false">E346*0.000000000001</f>
        <v>8.462878665123</v>
      </c>
      <c r="G346" s="1" t="n">
        <f aca="false">4*PI()*$H$18*$G$23*E346*COS($I$23)/$C$2</f>
        <v>24.8316349703508</v>
      </c>
      <c r="H346" s="1" t="n">
        <f aca="false">SIN(G346/2)</f>
        <v>-0.149985027724555</v>
      </c>
      <c r="I346" s="1" t="n">
        <f aca="false">$B$23*$C$23/((1-$D$23)^2+4*$D$23*H346^2)</f>
        <v>0.201417956217584</v>
      </c>
      <c r="J346" s="1" t="n">
        <f aca="false">IF(AND(I347&lt;I346,I346&gt;I345),J345+1,J345)</f>
        <v>4</v>
      </c>
      <c r="K346" s="1" t="str">
        <f aca="false">IF(J346&lt;&gt;J345,J346,"")</f>
        <v/>
      </c>
    </row>
    <row r="347" customFormat="false" ht="11.25" hidden="false" customHeight="false" outlineLevel="0" collapsed="false">
      <c r="B347" s="1" t="n">
        <f aca="false">B346+$C$12</f>
        <v>35.0999999999999</v>
      </c>
      <c r="C347" s="1" t="n">
        <f aca="false">1000*1239.5/B347</f>
        <v>35313.3903133904</v>
      </c>
      <c r="D347" s="1" t="n">
        <f aca="false">C347*0.000000001</f>
        <v>3.53133903133904E-005</v>
      </c>
      <c r="E347" s="1" t="n">
        <f aca="false">$C$2/D347</f>
        <v>8489483885276.29</v>
      </c>
      <c r="F347" s="1" t="n">
        <f aca="false">E347*0.000000000001</f>
        <v>8.48948388527629</v>
      </c>
      <c r="G347" s="1" t="n">
        <f aca="false">4*PI()*$H$18*$G$23*E347*COS($I$23)/$C$2</f>
        <v>24.9096995558535</v>
      </c>
      <c r="H347" s="1" t="n">
        <f aca="false">SIN(G347/2)</f>
        <v>-0.111289817944993</v>
      </c>
      <c r="I347" s="1" t="n">
        <f aca="false">$B$23*$C$23/((1-$D$23)^2+4*$D$23*H347^2)</f>
        <v>0.307781106081138</v>
      </c>
      <c r="J347" s="1" t="n">
        <f aca="false">IF(AND(I348&lt;I347,I347&gt;I346),J346+1,J346)</f>
        <v>4</v>
      </c>
      <c r="K347" s="1" t="str">
        <f aca="false">IF(J347&lt;&gt;J346,J347,"")</f>
        <v/>
      </c>
    </row>
    <row r="348" customFormat="false" ht="11.25" hidden="false" customHeight="false" outlineLevel="0" collapsed="false">
      <c r="B348" s="1" t="n">
        <f aca="false">B347+$C$12</f>
        <v>35.2099999999999</v>
      </c>
      <c r="C348" s="1" t="n">
        <f aca="false">1000*1239.5/B348</f>
        <v>35203.0673104233</v>
      </c>
      <c r="D348" s="1" t="n">
        <f aca="false">C348*0.000000001</f>
        <v>3.52030673104233E-005</v>
      </c>
      <c r="E348" s="1" t="n">
        <f aca="false">$C$2/D348</f>
        <v>8516089105429.58</v>
      </c>
      <c r="F348" s="1" t="n">
        <f aca="false">E348*0.000000000001</f>
        <v>8.51608910542958</v>
      </c>
      <c r="G348" s="1" t="n">
        <f aca="false">4*PI()*$H$18*$G$23*E348*COS($I$23)/$C$2</f>
        <v>24.9877641413561</v>
      </c>
      <c r="H348" s="1" t="n">
        <f aca="false">SIN(G348/2)</f>
        <v>-0.0724250774408966</v>
      </c>
      <c r="I348" s="1" t="n">
        <f aca="false">$B$23*$C$23/((1-$D$23)^2+4*$D$23*H348^2)</f>
        <v>0.490831567778068</v>
      </c>
      <c r="J348" s="1" t="n">
        <f aca="false">IF(AND(I349&lt;I348,I348&gt;I347),J347+1,J347)</f>
        <v>4</v>
      </c>
      <c r="K348" s="1" t="str">
        <f aca="false">IF(J348&lt;&gt;J347,J348,"")</f>
        <v/>
      </c>
    </row>
    <row r="349" customFormat="false" ht="11.25" hidden="false" customHeight="false" outlineLevel="0" collapsed="false">
      <c r="B349" s="1" t="n">
        <f aca="false">B348+$C$12</f>
        <v>35.3199999999999</v>
      </c>
      <c r="C349" s="1" t="n">
        <f aca="false">1000*1239.5/B349</f>
        <v>35093.4314835789</v>
      </c>
      <c r="D349" s="1" t="n">
        <f aca="false">C349*0.000000001</f>
        <v>3.50934314835789E-005</v>
      </c>
      <c r="E349" s="1" t="n">
        <f aca="false">$C$2/D349</f>
        <v>8542694325582.86</v>
      </c>
      <c r="F349" s="1" t="n">
        <f aca="false">E349*0.000000000001</f>
        <v>8.54269432558286</v>
      </c>
      <c r="G349" s="1" t="n">
        <f aca="false">4*PI()*$H$18*$G$23*E349*COS($I$23)/$C$2</f>
        <v>25.0658287268588</v>
      </c>
      <c r="H349" s="1" t="n">
        <f aca="false">SIN(G349/2)</f>
        <v>-0.0334500098998836</v>
      </c>
      <c r="I349" s="1" t="n">
        <f aca="false">$B$23*$C$23/((1-$D$23)^2+4*$D$23*H349^2)</f>
        <v>0.747903763626145</v>
      </c>
      <c r="J349" s="1" t="n">
        <f aca="false">IF(AND(I350&lt;I349,I349&gt;I348),J348+1,J348)</f>
        <v>4</v>
      </c>
      <c r="K349" s="1" t="str">
        <f aca="false">IF(J349&lt;&gt;J348,J349,"")</f>
        <v/>
      </c>
    </row>
    <row r="350" customFormat="false" ht="11.25" hidden="false" customHeight="false" outlineLevel="0" collapsed="false">
      <c r="B350" s="1" t="n">
        <f aca="false">B349+$C$12</f>
        <v>35.4299999999999</v>
      </c>
      <c r="C350" s="1" t="n">
        <f aca="false">1000*1239.5/B350</f>
        <v>34984.4764324021</v>
      </c>
      <c r="D350" s="1" t="n">
        <f aca="false">C350*0.000000001</f>
        <v>3.49844764324021E-005</v>
      </c>
      <c r="E350" s="1" t="n">
        <f aca="false">$C$2/D350</f>
        <v>8569299545736.15</v>
      </c>
      <c r="F350" s="1" t="n">
        <f aca="false">E350*0.000000000001</f>
        <v>8.56929954573615</v>
      </c>
      <c r="G350" s="1" t="n">
        <f aca="false">4*PI()*$H$18*$G$23*E350*COS($I$23)/$C$2</f>
        <v>25.1438933123615</v>
      </c>
      <c r="H350" s="1" t="n">
        <f aca="false">SIN(G350/2)</f>
        <v>0.00557601292634201</v>
      </c>
      <c r="I350" s="1" t="n">
        <f aca="false">$B$23*$C$23/((1-$D$23)^2+4*$D$23*H350^2)</f>
        <v>0.86770701795782</v>
      </c>
      <c r="J350" s="1" t="n">
        <f aca="false">IF(AND(I351&lt;I350,I350&gt;I349),J349+1,J349)</f>
        <v>5</v>
      </c>
      <c r="K350" s="1" t="n">
        <f aca="false">IF(J350&lt;&gt;J349,J350,"")</f>
        <v>5</v>
      </c>
    </row>
    <row r="351" customFormat="false" ht="11.25" hidden="false" customHeight="false" outlineLevel="0" collapsed="false">
      <c r="B351" s="1" t="n">
        <f aca="false">B350+$C$12</f>
        <v>35.5399999999999</v>
      </c>
      <c r="C351" s="1" t="n">
        <f aca="false">1000*1239.5/B351</f>
        <v>34876.1958356782</v>
      </c>
      <c r="D351" s="1" t="n">
        <f aca="false">C351*0.000000001</f>
        <v>3.48761958356782E-005</v>
      </c>
      <c r="E351" s="1" t="n">
        <f aca="false">$C$2/D351</f>
        <v>8595904765889.44</v>
      </c>
      <c r="F351" s="1" t="n">
        <f aca="false">E351*0.000000000001</f>
        <v>8.59590476588944</v>
      </c>
      <c r="G351" s="1" t="n">
        <f aca="false">4*PI()*$H$18*$G$23*E351*COS($I$23)/$C$2</f>
        <v>25.2219578978642</v>
      </c>
      <c r="H351" s="1" t="n">
        <f aca="false">SIN(G351/2)</f>
        <v>0.0445935416645255</v>
      </c>
      <c r="I351" s="1" t="n">
        <f aca="false">$B$23*$C$23/((1-$D$23)^2+4*$D$23*H351^2)</f>
        <v>0.673554821730979</v>
      </c>
      <c r="J351" s="1" t="n">
        <f aca="false">IF(AND(I352&lt;I351,I351&gt;I350),J350+1,J350)</f>
        <v>5</v>
      </c>
      <c r="K351" s="1" t="str">
        <f aca="false">IF(J351&lt;&gt;J350,J351,"")</f>
        <v/>
      </c>
    </row>
    <row r="352" customFormat="false" ht="11.25" hidden="false" customHeight="false" outlineLevel="0" collapsed="false">
      <c r="B352" s="1" t="n">
        <f aca="false">B351+$C$12</f>
        <v>35.6499999999999</v>
      </c>
      <c r="C352" s="1" t="n">
        <f aca="false">1000*1239.5/B352</f>
        <v>34768.5834502105</v>
      </c>
      <c r="D352" s="1" t="n">
        <f aca="false">C352*0.000000001</f>
        <v>3.47685834502105E-005</v>
      </c>
      <c r="E352" s="1" t="n">
        <f aca="false">$C$2/D352</f>
        <v>8622509986042.73</v>
      </c>
      <c r="F352" s="1" t="n">
        <f aca="false">E352*0.000000000001</f>
        <v>8.62250998604272</v>
      </c>
      <c r="G352" s="1" t="n">
        <f aca="false">4*PI()*$H$18*$G$23*E352*COS($I$23)/$C$2</f>
        <v>25.3000224833668</v>
      </c>
      <c r="H352" s="1" t="n">
        <f aca="false">SIN(G352/2)</f>
        <v>0.0835431398806918</v>
      </c>
      <c r="I352" s="1" t="n">
        <f aca="false">$B$23*$C$23/((1-$D$23)^2+4*$D$23*H352^2)</f>
        <v>0.428882811868486</v>
      </c>
      <c r="J352" s="1" t="n">
        <f aca="false">IF(AND(I353&lt;I352,I352&gt;I351),J351+1,J351)</f>
        <v>5</v>
      </c>
      <c r="K352" s="1" t="str">
        <f aca="false">IF(J352&lt;&gt;J351,J352,"")</f>
        <v/>
      </c>
    </row>
    <row r="353" customFormat="false" ht="11.25" hidden="false" customHeight="false" outlineLevel="0" collapsed="false">
      <c r="B353" s="1" t="n">
        <f aca="false">B352+$C$12</f>
        <v>35.7599999999999</v>
      </c>
      <c r="C353" s="1" t="n">
        <f aca="false">1000*1239.5/B353</f>
        <v>34661.6331096198</v>
      </c>
      <c r="D353" s="1" t="n">
        <f aca="false">C353*0.000000001</f>
        <v>3.46616331096198E-005</v>
      </c>
      <c r="E353" s="1" t="n">
        <f aca="false">$C$2/D353</f>
        <v>8649115206196.01</v>
      </c>
      <c r="F353" s="1" t="n">
        <f aca="false">E353*0.000000000001</f>
        <v>8.64911520619601</v>
      </c>
      <c r="G353" s="1" t="n">
        <f aca="false">4*PI()*$H$18*$G$23*E353*COS($I$23)/$C$2</f>
        <v>25.3780870688695</v>
      </c>
      <c r="H353" s="1" t="n">
        <f aca="false">SIN(G353/2)</f>
        <v>0.122365474621231</v>
      </c>
      <c r="I353" s="1" t="n">
        <f aca="false">$B$23*$C$23/((1-$D$23)^2+4*$D$23*H353^2)</f>
        <v>0.271131948020357</v>
      </c>
      <c r="J353" s="1" t="n">
        <f aca="false">IF(AND(I354&lt;I353,I353&gt;I352),J352+1,J352)</f>
        <v>5</v>
      </c>
      <c r="K353" s="1" t="str">
        <f aca="false">IF(J353&lt;&gt;J352,J353,"")</f>
        <v/>
      </c>
    </row>
    <row r="354" customFormat="false" ht="11.25" hidden="false" customHeight="false" outlineLevel="0" collapsed="false">
      <c r="B354" s="1" t="n">
        <f aca="false">B353+$C$12</f>
        <v>35.8699999999999</v>
      </c>
      <c r="C354" s="1" t="n">
        <f aca="false">1000*1239.5/B354</f>
        <v>34555.3387231671</v>
      </c>
      <c r="D354" s="1" t="n">
        <f aca="false">C354*0.000000001</f>
        <v>3.45553387231671E-005</v>
      </c>
      <c r="E354" s="1" t="n">
        <f aca="false">$C$2/D354</f>
        <v>8675720426349.3</v>
      </c>
      <c r="F354" s="1" t="n">
        <f aca="false">E354*0.000000000001</f>
        <v>8.6757204263493</v>
      </c>
      <c r="G354" s="1" t="n">
        <f aca="false">4*PI()*$H$18*$G$23*E354*COS($I$23)/$C$2</f>
        <v>25.4561516543722</v>
      </c>
      <c r="H354" s="1" t="n">
        <f aca="false">SIN(G354/2)</f>
        <v>0.161001406796345</v>
      </c>
      <c r="I354" s="1" t="n">
        <f aca="false">$B$23*$C$23/((1-$D$23)^2+4*$D$23*H354^2)</f>
        <v>0.180303543453079</v>
      </c>
      <c r="J354" s="1" t="n">
        <f aca="false">IF(AND(I355&lt;I354,I354&gt;I353),J353+1,J353)</f>
        <v>5</v>
      </c>
      <c r="K354" s="1" t="str">
        <f aca="false">IF(J354&lt;&gt;J353,J354,"")</f>
        <v/>
      </c>
    </row>
    <row r="355" customFormat="false" ht="11.25" hidden="false" customHeight="false" outlineLevel="0" collapsed="false">
      <c r="B355" s="1" t="n">
        <f aca="false">B354+$C$12</f>
        <v>35.9799999999999</v>
      </c>
      <c r="C355" s="1" t="n">
        <f aca="false">1000*1239.5/B355</f>
        <v>34449.6942745971</v>
      </c>
      <c r="D355" s="1" t="n">
        <f aca="false">C355*0.000000001</f>
        <v>3.44496942745971E-005</v>
      </c>
      <c r="E355" s="1" t="n">
        <f aca="false">$C$2/D355</f>
        <v>8702325646502.59</v>
      </c>
      <c r="F355" s="1" t="n">
        <f aca="false">E355*0.000000000001</f>
        <v>8.70232564650259</v>
      </c>
      <c r="G355" s="1" t="n">
        <f aca="false">4*PI()*$H$18*$G$23*E355*COS($I$23)/$C$2</f>
        <v>25.5342162398749</v>
      </c>
      <c r="H355" s="1" t="n">
        <f aca="false">SIN(G355/2)</f>
        <v>0.199392081268199</v>
      </c>
      <c r="I355" s="1" t="n">
        <f aca="false">$B$23*$C$23/((1-$D$23)^2+4*$D$23*H355^2)</f>
        <v>0.126675165333191</v>
      </c>
      <c r="J355" s="1" t="n">
        <f aca="false">IF(AND(I356&lt;I355,I355&gt;I354),J354+1,J354)</f>
        <v>5</v>
      </c>
      <c r="K355" s="1" t="str">
        <f aca="false">IF(J355&lt;&gt;J354,J355,"")</f>
        <v/>
      </c>
    </row>
    <row r="356" customFormat="false" ht="11.25" hidden="false" customHeight="false" outlineLevel="0" collapsed="false">
      <c r="B356" s="1" t="n">
        <f aca="false">B355+$C$12</f>
        <v>36.0899999999999</v>
      </c>
      <c r="C356" s="1" t="n">
        <f aca="false">1000*1239.5/B356</f>
        <v>34344.6938210032</v>
      </c>
      <c r="D356" s="1" t="n">
        <f aca="false">C356*0.000000001</f>
        <v>3.43446938210032E-005</v>
      </c>
      <c r="E356" s="1" t="n">
        <f aca="false">$C$2/D356</f>
        <v>8728930866655.88</v>
      </c>
      <c r="F356" s="1" t="n">
        <f aca="false">E356*0.000000000001</f>
        <v>8.72893086665588</v>
      </c>
      <c r="G356" s="1" t="n">
        <f aca="false">4*PI()*$H$18*$G$23*E356*COS($I$23)/$C$2</f>
        <v>25.6122808253775</v>
      </c>
      <c r="H356" s="1" t="n">
        <f aca="false">SIN(G356/2)</f>
        <v>0.237479016506506</v>
      </c>
      <c r="I356" s="1" t="n">
        <f aca="false">$B$23*$C$23/((1-$D$23)^2+4*$D$23*H356^2)</f>
        <v>0.0933013990047098</v>
      </c>
      <c r="J356" s="1" t="n">
        <f aca="false">IF(AND(I357&lt;I356,I356&gt;I355),J355+1,J355)</f>
        <v>5</v>
      </c>
      <c r="K356" s="1" t="str">
        <f aca="false">IF(J356&lt;&gt;J355,J356,"")</f>
        <v/>
      </c>
    </row>
    <row r="357" customFormat="false" ht="11.25" hidden="false" customHeight="false" outlineLevel="0" collapsed="false">
      <c r="B357" s="1" t="n">
        <f aca="false">B356+$C$12</f>
        <v>36.1999999999999</v>
      </c>
      <c r="C357" s="1" t="n">
        <f aca="false">1000*1239.5/B357</f>
        <v>34240.3314917128</v>
      </c>
      <c r="D357" s="1" t="n">
        <f aca="false">C357*0.000000001</f>
        <v>3.42403314917128E-005</v>
      </c>
      <c r="E357" s="1" t="n">
        <f aca="false">$C$2/D357</f>
        <v>8755536086809.16</v>
      </c>
      <c r="F357" s="1" t="n">
        <f aca="false">E357*0.000000000001</f>
        <v>8.75553608680916</v>
      </c>
      <c r="G357" s="1" t="n">
        <f aca="false">4*PI()*$H$18*$G$23*E357*COS($I$23)/$C$2</f>
        <v>25.6903454108802</v>
      </c>
      <c r="H357" s="1" t="n">
        <f aca="false">SIN(G357/2)</f>
        <v>0.275204193674992</v>
      </c>
      <c r="I357" s="1" t="n">
        <f aca="false">$B$23*$C$23/((1-$D$23)^2+4*$D$23*H357^2)</f>
        <v>0.0714273446093645</v>
      </c>
      <c r="J357" s="1" t="n">
        <f aca="false">IF(AND(I358&lt;I357,I357&gt;I356),J356+1,J356)</f>
        <v>5</v>
      </c>
      <c r="K357" s="1" t="str">
        <f aca="false">IF(J357&lt;&gt;J356,J357,"")</f>
        <v/>
      </c>
    </row>
    <row r="358" customFormat="false" ht="11.25" hidden="false" customHeight="false" outlineLevel="0" collapsed="false">
      <c r="B358" s="1" t="n">
        <f aca="false">B357+$C$12</f>
        <v>36.3099999999999</v>
      </c>
      <c r="C358" s="1" t="n">
        <f aca="false">1000*1239.5/B358</f>
        <v>34136.6014871937</v>
      </c>
      <c r="D358" s="1" t="n">
        <f aca="false">C358*0.000000001</f>
        <v>3.41366014871937E-005</v>
      </c>
      <c r="E358" s="1" t="n">
        <f aca="false">$C$2/D358</f>
        <v>8782141306962.45</v>
      </c>
      <c r="F358" s="1" t="n">
        <f aca="false">E358*0.000000000001</f>
        <v>8.78214130696245</v>
      </c>
      <c r="G358" s="1" t="n">
        <f aca="false">4*PI()*$H$18*$G$23*E358*COS($I$23)/$C$2</f>
        <v>25.7684099963829</v>
      </c>
      <c r="H358" s="1" t="n">
        <f aca="false">SIN(G358/2)</f>
        <v>0.312510145013026</v>
      </c>
      <c r="I358" s="1" t="n">
        <f aca="false">$B$23*$C$23/((1-$D$23)^2+4*$D$23*H358^2)</f>
        <v>0.0564299772395316</v>
      </c>
      <c r="J358" s="1" t="n">
        <f aca="false">IF(AND(I359&lt;I358,I358&gt;I357),J357+1,J357)</f>
        <v>5</v>
      </c>
      <c r="K358" s="1" t="str">
        <f aca="false">IF(J358&lt;&gt;J357,J358,"")</f>
        <v/>
      </c>
    </row>
    <row r="359" customFormat="false" ht="11.25" hidden="false" customHeight="false" outlineLevel="0" collapsed="false">
      <c r="B359" s="1" t="n">
        <f aca="false">B358+$C$12</f>
        <v>36.4199999999999</v>
      </c>
      <c r="C359" s="1" t="n">
        <f aca="false">1000*1239.5/B359</f>
        <v>34033.4980779793</v>
      </c>
      <c r="D359" s="1" t="n">
        <f aca="false">C359*0.000000001</f>
        <v>3.40334980779793E-005</v>
      </c>
      <c r="E359" s="1" t="n">
        <f aca="false">$C$2/D359</f>
        <v>8808746527115.74</v>
      </c>
      <c r="F359" s="1" t="n">
        <f aca="false">E359*0.000000000001</f>
        <v>8.80874652711574</v>
      </c>
      <c r="G359" s="1" t="n">
        <f aca="false">4*PI()*$H$18*$G$23*E359*COS($I$23)/$C$2</f>
        <v>25.8464745818856</v>
      </c>
      <c r="H359" s="1" t="n">
        <f aca="false">SIN(G359/2)</f>
        <v>0.349340041377774</v>
      </c>
      <c r="I359" s="1" t="n">
        <f aca="false">$B$23*$C$23/((1-$D$23)^2+4*$D$23*H359^2)</f>
        <v>0.0457502575375855</v>
      </c>
      <c r="J359" s="1" t="n">
        <f aca="false">IF(AND(I360&lt;I359,I359&gt;I358),J358+1,J358)</f>
        <v>5</v>
      </c>
      <c r="K359" s="1" t="str">
        <f aca="false">IF(J359&lt;&gt;J358,J359,"")</f>
        <v/>
      </c>
    </row>
    <row r="360" customFormat="false" ht="11.25" hidden="false" customHeight="false" outlineLevel="0" collapsed="false">
      <c r="B360" s="1" t="n">
        <f aca="false">B359+$C$12</f>
        <v>36.5299999999999</v>
      </c>
      <c r="C360" s="1" t="n">
        <f aca="false">1000*1239.5/B360</f>
        <v>33931.0156036136</v>
      </c>
      <c r="D360" s="1" t="n">
        <f aca="false">C360*0.000000001</f>
        <v>3.39310156036136E-005</v>
      </c>
      <c r="E360" s="1" t="n">
        <f aca="false">$C$2/D360</f>
        <v>8835351747269.03</v>
      </c>
      <c r="F360" s="1" t="n">
        <f aca="false">E360*0.000000000001</f>
        <v>8.83535174726903</v>
      </c>
      <c r="G360" s="1" t="n">
        <f aca="false">4*PI()*$H$18*$G$23*E360*COS($I$23)/$C$2</f>
        <v>25.9245391673882</v>
      </c>
      <c r="H360" s="1" t="n">
        <f aca="false">SIN(G360/2)</f>
        <v>0.385637778813543</v>
      </c>
      <c r="I360" s="1" t="n">
        <f aca="false">$B$23*$C$23/((1-$D$23)^2+4*$D$23*H360^2)</f>
        <v>0.03790001676249</v>
      </c>
      <c r="J360" s="1" t="n">
        <f aca="false">IF(AND(I361&lt;I360,I360&gt;I359),J359+1,J359)</f>
        <v>5</v>
      </c>
      <c r="K360" s="1" t="str">
        <f aca="false">IF(J360&lt;&gt;J359,J360,"")</f>
        <v/>
      </c>
    </row>
    <row r="361" customFormat="false" ht="11.25" hidden="false" customHeight="false" outlineLevel="0" collapsed="false">
      <c r="B361" s="1" t="n">
        <f aca="false">B360+$C$12</f>
        <v>36.6399999999999</v>
      </c>
      <c r="C361" s="1" t="n">
        <f aca="false">1000*1239.5/B361</f>
        <v>33829.1484716159</v>
      </c>
      <c r="D361" s="1" t="n">
        <f aca="false">C361*0.000000001</f>
        <v>3.38291484716159E-005</v>
      </c>
      <c r="E361" s="1" t="n">
        <f aca="false">$C$2/D361</f>
        <v>8861956967422.31</v>
      </c>
      <c r="F361" s="1" t="n">
        <f aca="false">E361*0.000000000001</f>
        <v>8.86195696742231</v>
      </c>
      <c r="G361" s="1" t="n">
        <f aca="false">4*PI()*$H$18*$G$23*E361*COS($I$23)/$C$2</f>
        <v>26.0026037528909</v>
      </c>
      <c r="H361" s="1" t="n">
        <f aca="false">SIN(G361/2)</f>
        <v>0.421348064016413</v>
      </c>
      <c r="I361" s="1" t="n">
        <f aca="false">$B$23*$C$23/((1-$D$23)^2+4*$D$23*H361^2)</f>
        <v>0.0319736664373483</v>
      </c>
      <c r="J361" s="1" t="n">
        <f aca="false">IF(AND(I362&lt;I361,I361&gt;I360),J360+1,J360)</f>
        <v>5</v>
      </c>
      <c r="K361" s="1" t="str">
        <f aca="false">IF(J361&lt;&gt;J360,J361,"")</f>
        <v/>
      </c>
    </row>
    <row r="362" customFormat="false" ht="11.25" hidden="false" customHeight="false" outlineLevel="0" collapsed="false">
      <c r="B362" s="1" t="n">
        <f aca="false">B361+$C$12</f>
        <v>36.7499999999999</v>
      </c>
      <c r="C362" s="1" t="n">
        <f aca="false">1000*1239.5/B362</f>
        <v>33727.8911564627</v>
      </c>
      <c r="D362" s="1" t="n">
        <f aca="false">C362*0.000000001</f>
        <v>3.37278911564627E-005</v>
      </c>
      <c r="E362" s="1" t="n">
        <f aca="false">$C$2/D362</f>
        <v>8888562187575.6</v>
      </c>
      <c r="F362" s="1" t="n">
        <f aca="false">E362*0.000000000001</f>
        <v>8.8885621875756</v>
      </c>
      <c r="G362" s="1" t="n">
        <f aca="false">4*PI()*$H$18*$G$23*E362*COS($I$23)/$C$2</f>
        <v>26.0806683383936</v>
      </c>
      <c r="H362" s="1" t="n">
        <f aca="false">SIN(G362/2)</f>
        <v>0.456416498564001</v>
      </c>
      <c r="I362" s="1" t="n">
        <f aca="false">$B$23*$C$23/((1-$D$23)^2+4*$D$23*H362^2)</f>
        <v>0.0273975701485685</v>
      </c>
      <c r="J362" s="1" t="n">
        <f aca="false">IF(AND(I363&lt;I362,I362&gt;I361),J361+1,J361)</f>
        <v>5</v>
      </c>
      <c r="K362" s="1" t="str">
        <f aca="false">IF(J362&lt;&gt;J361,J362,"")</f>
        <v/>
      </c>
    </row>
    <row r="363" customFormat="false" ht="11.25" hidden="false" customHeight="false" outlineLevel="0" collapsed="false">
      <c r="B363" s="1" t="n">
        <f aca="false">B362+$C$12</f>
        <v>36.8599999999999</v>
      </c>
      <c r="C363" s="1" t="n">
        <f aca="false">1000*1239.5/B363</f>
        <v>33627.2381985894</v>
      </c>
      <c r="D363" s="1" t="n">
        <f aca="false">C363*0.000000001</f>
        <v>3.36272381985894E-005</v>
      </c>
      <c r="E363" s="1" t="n">
        <f aca="false">$C$2/D363</f>
        <v>8915167407728.89</v>
      </c>
      <c r="F363" s="1" t="n">
        <f aca="false">E363*0.000000000001</f>
        <v>8.91516740772889</v>
      </c>
      <c r="G363" s="1" t="n">
        <f aca="false">4*PI()*$H$18*$G$23*E363*COS($I$23)/$C$2</f>
        <v>26.1587329238963</v>
      </c>
      <c r="H363" s="1" t="n">
        <f aca="false">SIN(G363/2)</f>
        <v>0.490789661782007</v>
      </c>
      <c r="I363" s="1" t="n">
        <f aca="false">$B$23*$C$23/((1-$D$23)^2+4*$D$23*H363^2)</f>
        <v>0.0237953921303345</v>
      </c>
      <c r="J363" s="1" t="n">
        <f aca="false">IF(AND(I364&lt;I363,I363&gt;I362),J362+1,J362)</f>
        <v>5</v>
      </c>
      <c r="K363" s="1" t="str">
        <f aca="false">IF(J363&lt;&gt;J362,J363,"")</f>
        <v/>
      </c>
    </row>
    <row r="364" customFormat="false" ht="11.25" hidden="false" customHeight="false" outlineLevel="0" collapsed="false">
      <c r="B364" s="1" t="n">
        <f aca="false">B363+$C$12</f>
        <v>36.9699999999999</v>
      </c>
      <c r="C364" s="1" t="n">
        <f aca="false">1000*1239.5/B364</f>
        <v>33527.1842034083</v>
      </c>
      <c r="D364" s="1" t="n">
        <f aca="false">C364*0.000000001</f>
        <v>3.35271842034083E-005</v>
      </c>
      <c r="E364" s="1" t="n">
        <f aca="false">$C$2/D364</f>
        <v>8941772627882.17</v>
      </c>
      <c r="F364" s="1" t="n">
        <f aca="false">E364*0.000000000001</f>
        <v>8.94177262788217</v>
      </c>
      <c r="G364" s="1" t="n">
        <f aca="false">4*PI()*$H$18*$G$23*E364*COS($I$23)/$C$2</f>
        <v>26.2367975093989</v>
      </c>
      <c r="H364" s="1" t="n">
        <f aca="false">SIN(G364/2)</f>
        <v>0.524415192121342</v>
      </c>
      <c r="I364" s="1" t="n">
        <f aca="false">$B$23*$C$23/((1-$D$23)^2+4*$D$23*H364^2)</f>
        <v>0.0209125612578231</v>
      </c>
      <c r="J364" s="1" t="n">
        <f aca="false">IF(AND(I365&lt;I364,I364&gt;I363),J363+1,J363)</f>
        <v>5</v>
      </c>
      <c r="K364" s="1" t="str">
        <f aca="false">IF(J364&lt;&gt;J363,J364,"")</f>
        <v/>
      </c>
    </row>
    <row r="365" customFormat="false" ht="11.25" hidden="false" customHeight="false" outlineLevel="0" collapsed="false">
      <c r="B365" s="1" t="n">
        <f aca="false">B364+$C$12</f>
        <v>37.0799999999999</v>
      </c>
      <c r="C365" s="1" t="n">
        <f aca="false">1000*1239.5/B365</f>
        <v>33427.7238403453</v>
      </c>
      <c r="D365" s="1" t="n">
        <f aca="false">C365*0.000000001</f>
        <v>3.34277238403453E-005</v>
      </c>
      <c r="E365" s="1" t="n">
        <f aca="false">$C$2/D365</f>
        <v>8968377848035.46</v>
      </c>
      <c r="F365" s="1" t="n">
        <f aca="false">E365*0.000000000001</f>
        <v>8.96837784803546</v>
      </c>
      <c r="G365" s="1" t="n">
        <f aca="false">4*PI()*$H$18*$G$23*E365*COS($I$23)/$C$2</f>
        <v>26.3148620949016</v>
      </c>
      <c r="H365" s="1" t="n">
        <f aca="false">SIN(G365/2)</f>
        <v>0.557241866921878</v>
      </c>
      <c r="I365" s="1" t="n">
        <f aca="false">$B$23*$C$23/((1-$D$23)^2+4*$D$23*H365^2)</f>
        <v>0.0185721980697254</v>
      </c>
      <c r="J365" s="1" t="n">
        <f aca="false">IF(AND(I366&lt;I365,I365&gt;I364),J364+1,J364)</f>
        <v>5</v>
      </c>
      <c r="K365" s="1" t="str">
        <f aca="false">IF(J365&lt;&gt;J364,J365,"")</f>
        <v/>
      </c>
    </row>
    <row r="366" customFormat="false" ht="11.25" hidden="false" customHeight="false" outlineLevel="0" collapsed="false">
      <c r="B366" s="1" t="n">
        <f aca="false">B365+$C$12</f>
        <v>37.1899999999999</v>
      </c>
      <c r="C366" s="1" t="n">
        <f aca="false">1000*1239.5/B366</f>
        <v>33328.8518418931</v>
      </c>
      <c r="D366" s="1" t="n">
        <f aca="false">C366*0.000000001</f>
        <v>3.33288518418931E-005</v>
      </c>
      <c r="E366" s="1" t="n">
        <f aca="false">$C$2/D366</f>
        <v>8994983068188.75</v>
      </c>
      <c r="F366" s="1" t="n">
        <f aca="false">E366*0.000000000001</f>
        <v>8.99498306818875</v>
      </c>
      <c r="G366" s="1" t="n">
        <f aca="false">4*PI()*$H$18*$G$23*E366*COS($I$23)/$C$2</f>
        <v>26.3929266804043</v>
      </c>
      <c r="H366" s="1" t="n">
        <f aca="false">SIN(G366/2)</f>
        <v>0.589219680441253</v>
      </c>
      <c r="I366" s="1" t="n">
        <f aca="false">$B$23*$C$23/((1-$D$23)^2+4*$D$23*H366^2)</f>
        <v>0.0166484761347074</v>
      </c>
      <c r="J366" s="1" t="n">
        <f aca="false">IF(AND(I367&lt;I366,I366&gt;I365),J365+1,J365)</f>
        <v>5</v>
      </c>
      <c r="K366" s="1" t="str">
        <f aca="false">IF(J366&lt;&gt;J365,J366,"")</f>
        <v/>
      </c>
    </row>
    <row r="367" customFormat="false" ht="11.25" hidden="false" customHeight="false" outlineLevel="0" collapsed="false">
      <c r="B367" s="1" t="n">
        <f aca="false">B366+$C$12</f>
        <v>37.2999999999999</v>
      </c>
      <c r="C367" s="1" t="n">
        <f aca="false">1000*1239.5/B367</f>
        <v>33230.5630026811</v>
      </c>
      <c r="D367" s="1" t="n">
        <f aca="false">C367*0.000000001</f>
        <v>3.32305630026811E-005</v>
      </c>
      <c r="E367" s="1" t="n">
        <f aca="false">$C$2/D367</f>
        <v>9021588288342.04</v>
      </c>
      <c r="F367" s="1" t="n">
        <f aca="false">E367*0.000000000001</f>
        <v>9.02158828834204</v>
      </c>
      <c r="G367" s="1" t="n">
        <f aca="false">4*PI()*$H$18*$G$23*E367*COS($I$23)/$C$2</f>
        <v>26.470991265907</v>
      </c>
      <c r="H367" s="1" t="n">
        <f aca="false">SIN(G367/2)</f>
        <v>0.620299920029962</v>
      </c>
      <c r="I367" s="1" t="n">
        <f aca="false">$B$23*$C$23/((1-$D$23)^2+4*$D$23*H367^2)</f>
        <v>0.0150500055110788</v>
      </c>
      <c r="J367" s="1" t="n">
        <f aca="false">IF(AND(I368&lt;I367,I367&gt;I366),J366+1,J366)</f>
        <v>5</v>
      </c>
      <c r="K367" s="1" t="str">
        <f aca="false">IF(J367&lt;&gt;J366,J367,"")</f>
        <v/>
      </c>
    </row>
    <row r="368" customFormat="false" ht="11.25" hidden="false" customHeight="false" outlineLevel="0" collapsed="false">
      <c r="B368" s="1" t="n">
        <f aca="false">B367+$C$12</f>
        <v>37.4099999999999</v>
      </c>
      <c r="C368" s="1" t="n">
        <f aca="false">1000*1239.5/B368</f>
        <v>33132.852178562</v>
      </c>
      <c r="D368" s="1" t="n">
        <f aca="false">C368*0.000000001</f>
        <v>3.3132852178562E-005</v>
      </c>
      <c r="E368" s="1" t="n">
        <f aca="false">$C$2/D368</f>
        <v>9048193508495.33</v>
      </c>
      <c r="F368" s="1" t="n">
        <f aca="false">E368*0.000000000001</f>
        <v>9.04819350849533</v>
      </c>
      <c r="G368" s="1" t="n">
        <f aca="false">4*PI()*$H$18*$G$23*E368*COS($I$23)/$C$2</f>
        <v>26.5490558514096</v>
      </c>
      <c r="H368" s="1" t="n">
        <f aca="false">SIN(G368/2)</f>
        <v>0.650435240336625</v>
      </c>
      <c r="I368" s="1" t="n">
        <f aca="false">$B$23*$C$23/((1-$D$23)^2+4*$D$23*H368^2)</f>
        <v>0.0137091716312253</v>
      </c>
      <c r="J368" s="1" t="n">
        <f aca="false">IF(AND(I369&lt;I368,I368&gt;I367),J367+1,J367)</f>
        <v>5</v>
      </c>
      <c r="K368" s="1" t="str">
        <f aca="false">IF(J368&lt;&gt;J367,J368,"")</f>
        <v/>
      </c>
    </row>
    <row r="369" customFormat="false" ht="11.25" hidden="false" customHeight="false" outlineLevel="0" collapsed="false">
      <c r="B369" s="1" t="n">
        <f aca="false">B368+$C$12</f>
        <v>37.5199999999999</v>
      </c>
      <c r="C369" s="1" t="n">
        <f aca="false">1000*1239.5/B369</f>
        <v>33035.7142857144</v>
      </c>
      <c r="D369" s="1" t="n">
        <f aca="false">C369*0.000000001</f>
        <v>3.30357142857144E-005</v>
      </c>
      <c r="E369" s="1" t="n">
        <f aca="false">$C$2/D369</f>
        <v>9074798728648.61</v>
      </c>
      <c r="F369" s="1" t="n">
        <f aca="false">E369*0.000000000001</f>
        <v>9.07479872864861</v>
      </c>
      <c r="G369" s="1" t="n">
        <f aca="false">4*PI()*$H$18*$G$23*E369*COS($I$23)/$C$2</f>
        <v>26.6271204369123</v>
      </c>
      <c r="H369" s="1" t="n">
        <f aca="false">SIN(G369/2)</f>
        <v>0.679579735430395</v>
      </c>
      <c r="I369" s="1" t="n">
        <f aca="false">$B$23*$C$23/((1-$D$23)^2+4*$D$23*H369^2)</f>
        <v>0.012575120395435</v>
      </c>
      <c r="J369" s="1" t="n">
        <f aca="false">IF(AND(I370&lt;I369,I369&gt;I368),J368+1,J368)</f>
        <v>5</v>
      </c>
      <c r="K369" s="1" t="str">
        <f aca="false">IF(J369&lt;&gt;J368,J369,"")</f>
        <v/>
      </c>
    </row>
    <row r="370" customFormat="false" ht="11.25" hidden="false" customHeight="false" outlineLevel="0" collapsed="false">
      <c r="B370" s="1" t="n">
        <f aca="false">B369+$C$12</f>
        <v>37.6299999999999</v>
      </c>
      <c r="C370" s="1" t="n">
        <f aca="false">1000*1239.5/B370</f>
        <v>32939.144299761</v>
      </c>
      <c r="D370" s="1" t="n">
        <f aca="false">C370*0.000000001</f>
        <v>3.2939144299761E-005</v>
      </c>
      <c r="E370" s="1" t="n">
        <f aca="false">$C$2/D370</f>
        <v>9101403948801.9</v>
      </c>
      <c r="F370" s="1" t="n">
        <f aca="false">E370*0.000000000001</f>
        <v>9.1014039488019</v>
      </c>
      <c r="G370" s="1" t="n">
        <f aca="false">4*PI()*$H$18*$G$23*E370*COS($I$23)/$C$2</f>
        <v>26.705185022415</v>
      </c>
      <c r="H370" s="1" t="n">
        <f aca="false">SIN(G370/2)</f>
        <v>0.707689008730703</v>
      </c>
      <c r="I370" s="1" t="n">
        <f aca="false">$B$23*$C$23/((1-$D$23)^2+4*$D$23*H370^2)</f>
        <v>0.0116090366039801</v>
      </c>
      <c r="J370" s="1" t="n">
        <f aca="false">IF(AND(I371&lt;I370,I370&gt;I369),J369+1,J369)</f>
        <v>5</v>
      </c>
      <c r="K370" s="1" t="str">
        <f aca="false">IF(J370&lt;&gt;J369,J370,"")</f>
        <v/>
      </c>
    </row>
    <row r="371" customFormat="false" ht="11.25" hidden="false" customHeight="false" outlineLevel="0" collapsed="false">
      <c r="B371" s="1" t="n">
        <f aca="false">B370+$C$12</f>
        <v>37.7399999999999</v>
      </c>
      <c r="C371" s="1" t="n">
        <f aca="false">1000*1239.5/B371</f>
        <v>32843.1372549021</v>
      </c>
      <c r="D371" s="1" t="n">
        <f aca="false">C371*0.000000001</f>
        <v>3.28431372549021E-005</v>
      </c>
      <c r="E371" s="1" t="n">
        <f aca="false">$C$2/D371</f>
        <v>9128009168955.19</v>
      </c>
      <c r="F371" s="1" t="n">
        <f aca="false">E371*0.000000000001</f>
        <v>9.12800916895519</v>
      </c>
      <c r="G371" s="1" t="n">
        <f aca="false">4*PI()*$H$18*$G$23*E371*COS($I$23)/$C$2</f>
        <v>26.7832496079177</v>
      </c>
      <c r="H371" s="1" t="n">
        <f aca="false">SIN(G371/2)</f>
        <v>0.734720240637725</v>
      </c>
      <c r="I371" s="1" t="n">
        <f aca="false">$B$23*$C$23/((1-$D$23)^2+4*$D$23*H371^2)</f>
        <v>0.010780900357479</v>
      </c>
      <c r="J371" s="1" t="n">
        <f aca="false">IF(AND(I372&lt;I371,I371&gt;I370),J370+1,J370)</f>
        <v>5</v>
      </c>
      <c r="K371" s="1" t="str">
        <f aca="false">IF(J371&lt;&gt;J370,J371,"")</f>
        <v/>
      </c>
    </row>
    <row r="372" customFormat="false" ht="11.25" hidden="false" customHeight="false" outlineLevel="0" collapsed="false">
      <c r="B372" s="1" t="n">
        <f aca="false">B371+$C$12</f>
        <v>37.8499999999999</v>
      </c>
      <c r="C372" s="1" t="n">
        <f aca="false">1000*1239.5/B372</f>
        <v>32747.6882430649</v>
      </c>
      <c r="D372" s="1" t="n">
        <f aca="false">C372*0.000000001</f>
        <v>3.27476882430649E-005</v>
      </c>
      <c r="E372" s="1" t="n">
        <f aca="false">$C$2/D372</f>
        <v>9154614389108.48</v>
      </c>
      <c r="F372" s="1" t="n">
        <f aca="false">E372*0.000000000001</f>
        <v>9.15461438910847</v>
      </c>
      <c r="G372" s="1" t="n">
        <f aca="false">4*PI()*$H$18*$G$23*E372*COS($I$23)/$C$2</f>
        <v>26.8613141934203</v>
      </c>
      <c r="H372" s="1" t="n">
        <f aca="false">SIN(G372/2)</f>
        <v>0.760632253760617</v>
      </c>
      <c r="I372" s="1" t="n">
        <f aca="false">$B$23*$C$23/((1-$D$23)^2+4*$D$23*H372^2)</f>
        <v>0.0100672171980792</v>
      </c>
      <c r="J372" s="1" t="n">
        <f aca="false">IF(AND(I373&lt;I372,I372&gt;I371),J371+1,J371)</f>
        <v>5</v>
      </c>
      <c r="K372" s="1" t="str">
        <f aca="false">IF(J372&lt;&gt;J371,J372,"")</f>
        <v/>
      </c>
    </row>
    <row r="373" customFormat="false" ht="11.25" hidden="false" customHeight="false" outlineLevel="0" collapsed="false">
      <c r="B373" s="1" t="n">
        <f aca="false">B372+$C$12</f>
        <v>37.9599999999999</v>
      </c>
      <c r="C373" s="1" t="n">
        <f aca="false">1000*1239.5/B373</f>
        <v>32652.7924130665</v>
      </c>
      <c r="D373" s="1" t="n">
        <f aca="false">C373*0.000000001</f>
        <v>3.26527924130665E-005</v>
      </c>
      <c r="E373" s="1" t="n">
        <f aca="false">$C$2/D373</f>
        <v>9181219609261.76</v>
      </c>
      <c r="F373" s="1" t="n">
        <f aca="false">E373*0.000000000001</f>
        <v>9.18121960926176</v>
      </c>
      <c r="G373" s="1" t="n">
        <f aca="false">4*PI()*$H$18*$G$23*E373*COS($I$23)/$C$2</f>
        <v>26.939378778923</v>
      </c>
      <c r="H373" s="1" t="n">
        <f aca="false">SIN(G373/2)</f>
        <v>0.785385575644131</v>
      </c>
      <c r="I373" s="1" t="n">
        <f aca="false">$B$23*$C$23/((1-$D$23)^2+4*$D$23*H373^2)</f>
        <v>0.00944940279118676</v>
      </c>
      <c r="J373" s="1" t="n">
        <f aca="false">IF(AND(I374&lt;I373,I373&gt;I372),J372+1,J372)</f>
        <v>5</v>
      </c>
      <c r="K373" s="1" t="str">
        <f aca="false">IF(J373&lt;&gt;J372,J373,"")</f>
        <v/>
      </c>
    </row>
    <row r="374" customFormat="false" ht="11.25" hidden="false" customHeight="false" outlineLevel="0" collapsed="false">
      <c r="B374" s="1" t="n">
        <f aca="false">B373+$C$12</f>
        <v>38.0699999999999</v>
      </c>
      <c r="C374" s="1" t="n">
        <f aca="false">1000*1239.5/B374</f>
        <v>32558.4449697926</v>
      </c>
      <c r="D374" s="1" t="n">
        <f aca="false">C374*0.000000001</f>
        <v>3.25584449697926E-005</v>
      </c>
      <c r="E374" s="1" t="n">
        <f aca="false">$C$2/D374</f>
        <v>9207824829415.05</v>
      </c>
      <c r="F374" s="1" t="n">
        <f aca="false">E374*0.000000000001</f>
        <v>9.20782482941505</v>
      </c>
      <c r="G374" s="1" t="n">
        <f aca="false">4*PI()*$H$18*$G$23*E374*COS($I$23)/$C$2</f>
        <v>27.0174433644257</v>
      </c>
      <c r="H374" s="1" t="n">
        <f aca="false">SIN(G374/2)</f>
        <v>0.808942498898035</v>
      </c>
      <c r="I374" s="1" t="n">
        <f aca="false">$B$23*$C$23/((1-$D$23)^2+4*$D$23*H374^2)</f>
        <v>0.0089126157189493</v>
      </c>
      <c r="J374" s="1" t="n">
        <f aca="false">IF(AND(I375&lt;I374,I374&gt;I373),J373+1,J373)</f>
        <v>5</v>
      </c>
      <c r="K374" s="1" t="str">
        <f aca="false">IF(J374&lt;&gt;J373,J374,"")</f>
        <v/>
      </c>
    </row>
    <row r="375" customFormat="false" ht="11.25" hidden="false" customHeight="false" outlineLevel="0" collapsed="false">
      <c r="B375" s="1" t="n">
        <f aca="false">B374+$C$12</f>
        <v>38.1799999999999</v>
      </c>
      <c r="C375" s="1" t="n">
        <f aca="false">1000*1239.5/B375</f>
        <v>32464.6411733893</v>
      </c>
      <c r="D375" s="1" t="n">
        <f aca="false">C375*0.000000001</f>
        <v>3.24646411733893E-005</v>
      </c>
      <c r="E375" s="1" t="n">
        <f aca="false">$C$2/D375</f>
        <v>9234430049568.34</v>
      </c>
      <c r="F375" s="1" t="n">
        <f aca="false">E375*0.000000000001</f>
        <v>9.23443004956834</v>
      </c>
      <c r="G375" s="1" t="n">
        <f aca="false">4*PI()*$H$18*$G$23*E375*COS($I$23)/$C$2</f>
        <v>27.0955079499284</v>
      </c>
      <c r="H375" s="1" t="n">
        <f aca="false">SIN(G375/2)</f>
        <v>0.831267138637793</v>
      </c>
      <c r="I375" s="1" t="n">
        <f aca="false">$B$23*$C$23/((1-$D$23)^2+4*$D$23*H375^2)</f>
        <v>0.00844490225561496</v>
      </c>
      <c r="J375" s="1" t="n">
        <f aca="false">IF(AND(I376&lt;I375,I375&gt;I374),J374+1,J374)</f>
        <v>5</v>
      </c>
      <c r="K375" s="1" t="str">
        <f aca="false">IF(J375&lt;&gt;J374,J375,"")</f>
        <v/>
      </c>
    </row>
    <row r="376" customFormat="false" ht="11.25" hidden="false" customHeight="false" outlineLevel="0" collapsed="false">
      <c r="B376" s="1" t="n">
        <f aca="false">B375+$C$12</f>
        <v>38.2899999999999</v>
      </c>
      <c r="C376" s="1" t="n">
        <f aca="false">1000*1239.5/B376</f>
        <v>32371.3763384697</v>
      </c>
      <c r="D376" s="1" t="n">
        <f aca="false">C376*0.000000001</f>
        <v>3.23713763384697E-005</v>
      </c>
      <c r="E376" s="1" t="n">
        <f aca="false">$C$2/D376</f>
        <v>9261035269721.63</v>
      </c>
      <c r="F376" s="1" t="n">
        <f aca="false">E376*0.000000000001</f>
        <v>9.26103526972162</v>
      </c>
      <c r="G376" s="1" t="n">
        <f aca="false">4*PI()*$H$18*$G$23*E376*COS($I$23)/$C$2</f>
        <v>27.173572535431</v>
      </c>
      <c r="H376" s="1" t="n">
        <f aca="false">SIN(G376/2)</f>
        <v>0.852325487148954</v>
      </c>
      <c r="I376" s="1" t="n">
        <f aca="false">$B$23*$C$23/((1-$D$23)^2+4*$D$23*H376^2)</f>
        <v>0.00803656173327507</v>
      </c>
      <c r="J376" s="1" t="n">
        <f aca="false">IF(AND(I377&lt;I376,I376&gt;I375),J375+1,J375)</f>
        <v>5</v>
      </c>
      <c r="K376" s="1" t="str">
        <f aca="false">IF(J376&lt;&gt;J375,J376,"")</f>
        <v/>
      </c>
    </row>
    <row r="377" customFormat="false" ht="11.25" hidden="false" customHeight="false" outlineLevel="0" collapsed="false">
      <c r="B377" s="1" t="n">
        <f aca="false">B376+$C$12</f>
        <v>38.3999999999999</v>
      </c>
      <c r="C377" s="1" t="n">
        <f aca="false">1000*1239.5/B377</f>
        <v>32278.6458333335</v>
      </c>
      <c r="D377" s="1" t="n">
        <f aca="false">C377*0.000000001</f>
        <v>3.22786458333335E-005</v>
      </c>
      <c r="E377" s="1" t="n">
        <f aca="false">$C$2/D377</f>
        <v>9287640489874.91</v>
      </c>
      <c r="F377" s="1" t="n">
        <f aca="false">E377*0.000000000001</f>
        <v>9.28764048987491</v>
      </c>
      <c r="G377" s="1" t="n">
        <f aca="false">4*PI()*$H$18*$G$23*E377*COS($I$23)/$C$2</f>
        <v>27.2516371209337</v>
      </c>
      <c r="H377" s="1" t="n">
        <f aca="false">SIN(G377/2)</f>
        <v>0.872085465692005</v>
      </c>
      <c r="I377" s="1" t="n">
        <f aca="false">$B$23*$C$23/((1-$D$23)^2+4*$D$23*H377^2)</f>
        <v>0.00767967012532551</v>
      </c>
      <c r="J377" s="1" t="n">
        <f aca="false">IF(AND(I378&lt;I377,I377&gt;I376),J376+1,J376)</f>
        <v>5</v>
      </c>
      <c r="K377" s="1" t="str">
        <f aca="false">IF(J377&lt;&gt;J376,J377,"")</f>
        <v/>
      </c>
    </row>
    <row r="378" customFormat="false" ht="11.25" hidden="false" customHeight="false" outlineLevel="0" collapsed="false">
      <c r="B378" s="1" t="n">
        <f aca="false">B377+$C$12</f>
        <v>38.5099999999999</v>
      </c>
      <c r="C378" s="1" t="n">
        <f aca="false">1000*1239.5/B378</f>
        <v>32186.4450792003</v>
      </c>
      <c r="D378" s="1" t="n">
        <f aca="false">C378*0.000000001</f>
        <v>3.21864450792003E-005</v>
      </c>
      <c r="E378" s="1" t="n">
        <f aca="false">$C$2/D378</f>
        <v>9314245710028.2</v>
      </c>
      <c r="F378" s="1" t="n">
        <f aca="false">E378*0.000000000001</f>
        <v>9.3142457100282</v>
      </c>
      <c r="G378" s="1" t="n">
        <f aca="false">4*PI()*$H$18*$G$23*E378*COS($I$23)/$C$2</f>
        <v>27.3297017064364</v>
      </c>
      <c r="H378" s="1" t="n">
        <f aca="false">SIN(G378/2)</f>
        <v>0.890516973368754</v>
      </c>
      <c r="I378" s="1" t="n">
        <f aca="false">$B$23*$C$23/((1-$D$23)^2+4*$D$23*H378^2)</f>
        <v>0.00736771863139041</v>
      </c>
      <c r="J378" s="1" t="n">
        <f aca="false">IF(AND(I379&lt;I378,I378&gt;I377),J377+1,J377)</f>
        <v>5</v>
      </c>
      <c r="K378" s="1" t="str">
        <f aca="false">IF(J378&lt;&gt;J377,J378,"")</f>
        <v/>
      </c>
    </row>
    <row r="379" customFormat="false" ht="11.25" hidden="false" customHeight="false" outlineLevel="0" collapsed="false">
      <c r="B379" s="1" t="n">
        <f aca="false">B378+$C$12</f>
        <v>38.6199999999999</v>
      </c>
      <c r="C379" s="1" t="n">
        <f aca="false">1000*1239.5/B379</f>
        <v>32094.7695494564</v>
      </c>
      <c r="D379" s="1" t="n">
        <f aca="false">C379*0.000000001</f>
        <v>3.20947695494564E-005</v>
      </c>
      <c r="E379" s="1" t="n">
        <f aca="false">$C$2/D379</f>
        <v>9340850930181.49</v>
      </c>
      <c r="F379" s="1" t="n">
        <f aca="false">E379*0.000000000001</f>
        <v>9.34085093018149</v>
      </c>
      <c r="G379" s="1" t="n">
        <f aca="false">4*PI()*$H$18*$G$23*E379*COS($I$23)/$C$2</f>
        <v>27.407766291939</v>
      </c>
      <c r="H379" s="1" t="n">
        <f aca="false">SIN(G379/2)</f>
        <v>0.907591932975839</v>
      </c>
      <c r="I379" s="1" t="n">
        <f aca="false">$B$23*$C$23/((1-$D$23)^2+4*$D$23*H379^2)</f>
        <v>0.00709533690098587</v>
      </c>
      <c r="J379" s="1" t="n">
        <f aca="false">IF(AND(I380&lt;I379,I379&gt;I378),J378+1,J378)</f>
        <v>5</v>
      </c>
      <c r="K379" s="1" t="str">
        <f aca="false">IF(J379&lt;&gt;J378,J379,"")</f>
        <v/>
      </c>
    </row>
    <row r="380" customFormat="false" ht="11.25" hidden="false" customHeight="false" outlineLevel="0" collapsed="false">
      <c r="B380" s="1" t="n">
        <f aca="false">B379+$C$12</f>
        <v>38.7299999999999</v>
      </c>
      <c r="C380" s="1" t="n">
        <f aca="false">1000*1239.5/B380</f>
        <v>32003.6147689131</v>
      </c>
      <c r="D380" s="1" t="n">
        <f aca="false">C380*0.000000001</f>
        <v>3.20036147689131E-005</v>
      </c>
      <c r="E380" s="1" t="n">
        <f aca="false">$C$2/D380</f>
        <v>9367456150334.78</v>
      </c>
      <c r="F380" s="1" t="n">
        <f aca="false">E380*0.000000000001</f>
        <v>9.36745615033478</v>
      </c>
      <c r="G380" s="1" t="n">
        <f aca="false">4*PI()*$H$18*$G$23*E380*COS($I$23)/$C$2</f>
        <v>27.4858308774417</v>
      </c>
      <c r="H380" s="1" t="n">
        <f aca="false">SIN(G380/2)</f>
        <v>0.92328433377547</v>
      </c>
      <c r="I380" s="1" t="n">
        <f aca="false">$B$23*$C$23/((1-$D$23)^2+4*$D$23*H380^2)</f>
        <v>0.00685807928937746</v>
      </c>
      <c r="J380" s="1" t="n">
        <f aca="false">IF(AND(I381&lt;I380,I380&gt;I379),J379+1,J379)</f>
        <v>5</v>
      </c>
      <c r="K380" s="1" t="str">
        <f aca="false">IF(J380&lt;&gt;J379,J380,"")</f>
        <v/>
      </c>
    </row>
    <row r="381" customFormat="false" ht="11.25" hidden="false" customHeight="false" outlineLevel="0" collapsed="false">
      <c r="B381" s="1" t="n">
        <f aca="false">B380+$C$12</f>
        <v>38.8399999999999</v>
      </c>
      <c r="C381" s="1" t="n">
        <f aca="false">1000*1239.5/B381</f>
        <v>31912.9763130794</v>
      </c>
      <c r="D381" s="1" t="n">
        <f aca="false">C381*0.000000001</f>
        <v>3.19129763130794E-005</v>
      </c>
      <c r="E381" s="1" t="n">
        <f aca="false">$C$2/D381</f>
        <v>9394061370488.06</v>
      </c>
      <c r="F381" s="1" t="n">
        <f aca="false">E381*0.000000000001</f>
        <v>9.39406137048806</v>
      </c>
      <c r="G381" s="1" t="n">
        <f aca="false">4*PI()*$H$18*$G$23*E381*COS($I$23)/$C$2</f>
        <v>27.5638954629444</v>
      </c>
      <c r="H381" s="1" t="n">
        <f aca="false">SIN(G381/2)</f>
        <v>0.937570271118266</v>
      </c>
      <c r="I381" s="1" t="n">
        <f aca="false">$B$23*$C$23/((1-$D$23)^2+4*$D$23*H381^2)</f>
        <v>0.0066522585892334</v>
      </c>
      <c r="J381" s="1" t="n">
        <f aca="false">IF(AND(I382&lt;I381,I381&gt;I380),J380+1,J380)</f>
        <v>5</v>
      </c>
      <c r="K381" s="1" t="str">
        <f aca="false">IF(J381&lt;&gt;J380,J381,"")</f>
        <v/>
      </c>
    </row>
    <row r="382" customFormat="false" ht="11.25" hidden="false" customHeight="false" outlineLevel="0" collapsed="false">
      <c r="B382" s="1" t="n">
        <f aca="false">B381+$C$12</f>
        <v>38.9499999999999</v>
      </c>
      <c r="C382" s="1" t="n">
        <f aca="false">1000*1239.5/B382</f>
        <v>31822.8498074456</v>
      </c>
      <c r="D382" s="1" t="n">
        <f aca="false">C382*0.000000001</f>
        <v>3.18228498074456E-005</v>
      </c>
      <c r="E382" s="1" t="n">
        <f aca="false">$C$2/D382</f>
        <v>9420666590641.35</v>
      </c>
      <c r="F382" s="1" t="n">
        <f aca="false">E382*0.000000000001</f>
        <v>9.42066659064135</v>
      </c>
      <c r="G382" s="1" t="n">
        <f aca="false">4*PI()*$H$18*$G$23*E382*COS($I$23)/$C$2</f>
        <v>27.6419600484471</v>
      </c>
      <c r="H382" s="1" t="n">
        <f aca="false">SIN(G382/2)</f>
        <v>0.950427982857851</v>
      </c>
      <c r="I382" s="1" t="n">
        <f aca="false">$B$23*$C$23/((1-$D$23)^2+4*$D$23*H382^2)</f>
        <v>0.0064748159183554</v>
      </c>
      <c r="J382" s="1" t="n">
        <f aca="false">IF(AND(I383&lt;I382,I382&gt;I381),J381+1,J381)</f>
        <v>5</v>
      </c>
      <c r="K382" s="1" t="str">
        <f aca="false">IF(J382&lt;&gt;J381,J382,"")</f>
        <v/>
      </c>
    </row>
    <row r="383" customFormat="false" ht="11.25" hidden="false" customHeight="false" outlineLevel="0" collapsed="false">
      <c r="B383" s="1" t="n">
        <f aca="false">B382+$C$12</f>
        <v>39.0599999999998</v>
      </c>
      <c r="C383" s="1" t="n">
        <f aca="false">1000*1239.5/B383</f>
        <v>31733.2309267794</v>
      </c>
      <c r="D383" s="1" t="n">
        <f aca="false">C383*0.000000001</f>
        <v>3.17332309267794E-005</v>
      </c>
      <c r="E383" s="1" t="n">
        <f aca="false">$C$2/D383</f>
        <v>9447271810794.64</v>
      </c>
      <c r="F383" s="1" t="n">
        <f aca="false">E383*0.000000000001</f>
        <v>9.44727181079464</v>
      </c>
      <c r="G383" s="1" t="n">
        <f aca="false">4*PI()*$H$18*$G$23*E383*COS($I$23)/$C$2</f>
        <v>27.7200246339497</v>
      </c>
      <c r="H383" s="1" t="n">
        <f aca="false">SIN(G383/2)</f>
        <v>0.961837882501702</v>
      </c>
      <c r="I383" s="1" t="n">
        <f aca="false">$B$23*$C$23/((1-$D$23)^2+4*$D$23*H383^2)</f>
        <v>0.00632321844862115</v>
      </c>
      <c r="J383" s="1" t="n">
        <f aca="false">IF(AND(I384&lt;I383,I383&gt;I382),J382+1,J382)</f>
        <v>5</v>
      </c>
      <c r="K383" s="1" t="str">
        <f aca="false">IF(J383&lt;&gt;J382,J383,"")</f>
        <v/>
      </c>
    </row>
    <row r="384" customFormat="false" ht="11.25" hidden="false" customHeight="false" outlineLevel="0" collapsed="false">
      <c r="B384" s="1" t="n">
        <f aca="false">B383+$C$12</f>
        <v>39.1699999999998</v>
      </c>
      <c r="C384" s="1" t="n">
        <f aca="false">1000*1239.5/B384</f>
        <v>31644.1153944346</v>
      </c>
      <c r="D384" s="1" t="n">
        <f aca="false">C384*0.000000001</f>
        <v>3.16441153944346E-005</v>
      </c>
      <c r="E384" s="1" t="n">
        <f aca="false">$C$2/D384</f>
        <v>9473877030947.93</v>
      </c>
      <c r="F384" s="1" t="n">
        <f aca="false">E384*0.000000000001</f>
        <v>9.47387703094793</v>
      </c>
      <c r="G384" s="1" t="n">
        <f aca="false">4*PI()*$H$18*$G$23*E384*COS($I$23)/$C$2</f>
        <v>27.7980892194524</v>
      </c>
      <c r="H384" s="1" t="n">
        <f aca="false">SIN(G384/2)</f>
        <v>0.971782589047773</v>
      </c>
      <c r="I384" s="1" t="n">
        <f aca="false">$B$23*$C$23/((1-$D$23)^2+4*$D$23*H384^2)</f>
        <v>0.00619537881897738</v>
      </c>
      <c r="J384" s="1" t="n">
        <f aca="false">IF(AND(I385&lt;I384,I384&gt;I383),J383+1,J383)</f>
        <v>5</v>
      </c>
      <c r="K384" s="1" t="str">
        <f aca="false">IF(J384&lt;&gt;J383,J384,"")</f>
        <v/>
      </c>
    </row>
    <row r="385" customFormat="false" ht="11.25" hidden="false" customHeight="false" outlineLevel="0" collapsed="false">
      <c r="B385" s="1" t="n">
        <f aca="false">B384+$C$12</f>
        <v>39.2799999999998</v>
      </c>
      <c r="C385" s="1" t="n">
        <f aca="false">1000*1239.5/B385</f>
        <v>31555.4989816702</v>
      </c>
      <c r="D385" s="1" t="n">
        <f aca="false">C385*0.000000001</f>
        <v>3.15554989816702E-005</v>
      </c>
      <c r="E385" s="1" t="n">
        <f aca="false">$C$2/D385</f>
        <v>9500482251101.21</v>
      </c>
      <c r="F385" s="1" t="n">
        <f aca="false">E385*0.000000000001</f>
        <v>9.50048225110121</v>
      </c>
      <c r="G385" s="1" t="n">
        <f aca="false">4*PI()*$H$18*$G$23*E385*COS($I$23)/$C$2</f>
        <v>27.8761538049551</v>
      </c>
      <c r="H385" s="1" t="n">
        <f aca="false">SIN(G385/2)</f>
        <v>0.980246953461432</v>
      </c>
      <c r="I385" s="1" t="n">
        <f aca="false">$B$23*$C$23/((1-$D$23)^2+4*$D$23*H385^2)</f>
        <v>0.00608959164390704</v>
      </c>
      <c r="J385" s="1" t="n">
        <f aca="false">IF(AND(I386&lt;I385,I385&gt;I384),J384+1,J384)</f>
        <v>5</v>
      </c>
      <c r="K385" s="1" t="str">
        <f aca="false">IF(J385&lt;&gt;J384,J385,"")</f>
        <v/>
      </c>
    </row>
    <row r="386" customFormat="false" ht="11.25" hidden="false" customHeight="false" outlineLevel="0" collapsed="false">
      <c r="B386" s="1" t="n">
        <f aca="false">B385+$C$12</f>
        <v>39.3899999999998</v>
      </c>
      <c r="C386" s="1" t="n">
        <f aca="false">1000*1239.5/B386</f>
        <v>31467.3775069816</v>
      </c>
      <c r="D386" s="1" t="n">
        <f aca="false">C386*0.000000001</f>
        <v>3.14673775069816E-005</v>
      </c>
      <c r="E386" s="1" t="n">
        <f aca="false">$C$2/D386</f>
        <v>9527087471254.5</v>
      </c>
      <c r="F386" s="1" t="n">
        <f aca="false">E386*0.000000000001</f>
        <v>9.5270874712545</v>
      </c>
      <c r="G386" s="1" t="n">
        <f aca="false">4*PI()*$H$18*$G$23*E386*COS($I$23)/$C$2</f>
        <v>27.9542183904578</v>
      </c>
      <c r="H386" s="1" t="n">
        <f aca="false">SIN(G386/2)</f>
        <v>0.987218081752393</v>
      </c>
      <c r="I386" s="1" t="n">
        <f aca="false">$B$23*$C$23/((1-$D$23)^2+4*$D$23*H386^2)</f>
        <v>0.0060044836837034</v>
      </c>
      <c r="J386" s="1" t="n">
        <f aca="false">IF(AND(I387&lt;I386,I386&gt;I385),J385+1,J385)</f>
        <v>5</v>
      </c>
      <c r="K386" s="1" t="str">
        <f aca="false">IF(J386&lt;&gt;J385,J386,"")</f>
        <v/>
      </c>
    </row>
    <row r="387" customFormat="false" ht="11.25" hidden="false" customHeight="false" outlineLevel="0" collapsed="false">
      <c r="B387" s="1" t="n">
        <f aca="false">B386+$C$12</f>
        <v>39.4999999999998</v>
      </c>
      <c r="C387" s="1" t="n">
        <f aca="false">1000*1239.5/B387</f>
        <v>31379.7468354432</v>
      </c>
      <c r="D387" s="1" t="n">
        <f aca="false">C387*0.000000001</f>
        <v>3.13797468354432E-005</v>
      </c>
      <c r="E387" s="1" t="n">
        <f aca="false">$C$2/D387</f>
        <v>9553692691407.79</v>
      </c>
      <c r="F387" s="1" t="n">
        <f aca="false">E387*0.000000000001</f>
        <v>9.55369269140779</v>
      </c>
      <c r="G387" s="1" t="n">
        <f aca="false">4*PI()*$H$18*$G$23*E387*COS($I$23)/$C$2</f>
        <v>28.0322829759604</v>
      </c>
      <c r="H387" s="1" t="n">
        <f aca="false">SIN(G387/2)</f>
        <v>0.992685354616463</v>
      </c>
      <c r="I387" s="1" t="n">
        <f aca="false">$B$23*$C$23/((1-$D$23)^2+4*$D$23*H387^2)</f>
        <v>0.00593897510504889</v>
      </c>
      <c r="J387" s="1" t="n">
        <f aca="false">IF(AND(I388&lt;I387,I387&gt;I386),J386+1,J386)</f>
        <v>5</v>
      </c>
      <c r="K387" s="1" t="str">
        <f aca="false">IF(J387&lt;&gt;J386,J387,"")</f>
        <v/>
      </c>
    </row>
    <row r="388" customFormat="false" ht="11.25" hidden="false" customHeight="false" outlineLevel="0" collapsed="false">
      <c r="B388" s="1" t="n">
        <f aca="false">B387+$C$12</f>
        <v>39.6099999999998</v>
      </c>
      <c r="C388" s="1" t="n">
        <f aca="false">1000*1239.5/B388</f>
        <v>31292.6028780612</v>
      </c>
      <c r="D388" s="1" t="n">
        <f aca="false">C388*0.000000001</f>
        <v>3.12926028780612E-005</v>
      </c>
      <c r="E388" s="1" t="n">
        <f aca="false">$C$2/D388</f>
        <v>9580297911561.07</v>
      </c>
      <c r="F388" s="1" t="n">
        <f aca="false">E388*0.000000000001</f>
        <v>9.58029791156107</v>
      </c>
      <c r="G388" s="1" t="n">
        <f aca="false">4*PI()*$H$18*$G$23*E388*COS($I$23)/$C$2</f>
        <v>28.1103475614631</v>
      </c>
      <c r="H388" s="1" t="n">
        <f aca="false">SIN(G388/2)</f>
        <v>0.996640443612219</v>
      </c>
      <c r="I388" s="1" t="n">
        <f aca="false">$B$23*$C$23/((1-$D$23)^2+4*$D$23*H388^2)</f>
        <v>0.00589224991435935</v>
      </c>
      <c r="J388" s="1" t="n">
        <f aca="false">IF(AND(I389&lt;I388,I388&gt;I387),J387+1,J387)</f>
        <v>5</v>
      </c>
      <c r="K388" s="1" t="str">
        <f aca="false">IF(J388&lt;&gt;J387,J388,"")</f>
        <v/>
      </c>
    </row>
    <row r="389" customFormat="false" ht="11.25" hidden="false" customHeight="false" outlineLevel="0" collapsed="false">
      <c r="B389" s="1" t="n">
        <f aca="false">B388+$C$12</f>
        <v>39.7199999999998</v>
      </c>
      <c r="C389" s="1" t="n">
        <f aca="false">1000*1239.5/B389</f>
        <v>31205.9415911381</v>
      </c>
      <c r="D389" s="1" t="n">
        <f aca="false">C389*0.000000001</f>
        <v>3.12059415911381E-005</v>
      </c>
      <c r="E389" s="1" t="n">
        <f aca="false">$C$2/D389</f>
        <v>9606903131714.36</v>
      </c>
      <c r="F389" s="1" t="n">
        <f aca="false">E389*0.000000000001</f>
        <v>9.60690313171436</v>
      </c>
      <c r="G389" s="1" t="n">
        <f aca="false">4*PI()*$H$18*$G$23*E389*COS($I$23)/$C$2</f>
        <v>28.1884121469658</v>
      </c>
      <c r="H389" s="1" t="n">
        <f aca="false">SIN(G389/2)</f>
        <v>0.999077323847939</v>
      </c>
      <c r="I389" s="1" t="n">
        <f aca="false">$B$23*$C$23/((1-$D$23)^2+4*$D$23*H389^2)</f>
        <v>0.00586373415216763</v>
      </c>
      <c r="J389" s="1" t="n">
        <f aca="false">IF(AND(I390&lt;I389,I389&gt;I388),J388+1,J388)</f>
        <v>5</v>
      </c>
      <c r="K389" s="1" t="str">
        <f aca="false">IF(J389&lt;&gt;J388,J389,"")</f>
        <v/>
      </c>
    </row>
    <row r="390" customFormat="false" ht="11.25" hidden="false" customHeight="false" outlineLevel="0" collapsed="false">
      <c r="B390" s="1" t="n">
        <f aca="false">B389+$C$12</f>
        <v>39.8299999999998</v>
      </c>
      <c r="C390" s="1" t="n">
        <f aca="false">1000*1239.5/B390</f>
        <v>31119.7589756466</v>
      </c>
      <c r="D390" s="1" t="n">
        <f aca="false">C390*0.000000001</f>
        <v>3.11197589756466E-005</v>
      </c>
      <c r="E390" s="1" t="n">
        <f aca="false">$C$2/D390</f>
        <v>9633508351867.65</v>
      </c>
      <c r="F390" s="1" t="n">
        <f aca="false">E390*0.000000000001</f>
        <v>9.63350835186765</v>
      </c>
      <c r="G390" s="1" t="n">
        <f aca="false">4*PI()*$H$18*$G$23*E390*COS($I$23)/$C$2</f>
        <v>28.2664767324685</v>
      </c>
      <c r="H390" s="1" t="n">
        <f aca="false">SIN(G390/2)</f>
        <v>0.999992283159475</v>
      </c>
      <c r="I390" s="1" t="n">
        <f aca="false">$B$23*$C$23/((1-$D$23)^2+4*$D$23*H390^2)</f>
        <v>0.0058530808379647</v>
      </c>
      <c r="J390" s="1" t="n">
        <f aca="false">IF(AND(I391&lt;I390,I390&gt;I389),J389+1,J389)</f>
        <v>5</v>
      </c>
      <c r="K390" s="1" t="str">
        <f aca="false">IF(J390&lt;&gt;J389,J390,"")</f>
        <v/>
      </c>
    </row>
    <row r="391" customFormat="false" ht="11.25" hidden="false" customHeight="false" outlineLevel="0" collapsed="false">
      <c r="B391" s="1" t="n">
        <f aca="false">B390+$C$12</f>
        <v>39.9399999999998</v>
      </c>
      <c r="C391" s="1" t="n">
        <f aca="false">1000*1239.5/B391</f>
        <v>31034.051076615</v>
      </c>
      <c r="D391" s="1" t="n">
        <f aca="false">C391*0.000000001</f>
        <v>3.10340510766151E-005</v>
      </c>
      <c r="E391" s="1" t="n">
        <f aca="false">$C$2/D391</f>
        <v>9660113572020.94</v>
      </c>
      <c r="F391" s="1" t="n">
        <f aca="false">E391*0.000000000001</f>
        <v>9.66011357202094</v>
      </c>
      <c r="G391" s="1" t="n">
        <f aca="false">4*PI()*$H$18*$G$23*E391*COS($I$23)/$C$2</f>
        <v>28.3445413179711</v>
      </c>
      <c r="H391" s="1" t="n">
        <f aca="false">SIN(G391/2)</f>
        <v>0.999383927765097</v>
      </c>
      <c r="I391" s="1" t="n">
        <f aca="false">$B$23*$C$23/((1-$D$23)^2+4*$D$23*H391^2)</f>
        <v>0.00586016098369103</v>
      </c>
      <c r="J391" s="1" t="n">
        <f aca="false">IF(AND(I392&lt;I391,I391&gt;I390),J390+1,J390)</f>
        <v>5</v>
      </c>
      <c r="K391" s="1" t="str">
        <f aca="false">IF(J391&lt;&gt;J390,J391,"")</f>
        <v/>
      </c>
    </row>
    <row r="392" customFormat="false" ht="11.25" hidden="false" customHeight="false" outlineLevel="0" collapsed="false">
      <c r="B392" s="1" t="n">
        <f aca="false">B391+$C$12</f>
        <v>40.0499999999998</v>
      </c>
      <c r="C392" s="1" t="n">
        <f aca="false">1000*1239.5/B392</f>
        <v>30948.813982522</v>
      </c>
      <c r="D392" s="1" t="n">
        <f aca="false">C392*0.000000001</f>
        <v>3.0948813982522E-005</v>
      </c>
      <c r="E392" s="1" t="n">
        <f aca="false">$C$2/D392</f>
        <v>9686718792174.23</v>
      </c>
      <c r="F392" s="1" t="n">
        <f aca="false">E392*0.000000000001</f>
        <v>9.68671879217422</v>
      </c>
      <c r="G392" s="1" t="n">
        <f aca="false">4*PI()*$H$18*$G$23*E392*COS($I$23)/$C$2</f>
        <v>28.4226059034738</v>
      </c>
      <c r="H392" s="1" t="n">
        <f aca="false">SIN(G392/2)</f>
        <v>0.997253184388677</v>
      </c>
      <c r="I392" s="1" t="n">
        <f aca="false">$B$23*$C$23/((1-$D$23)^2+4*$D$23*H392^2)</f>
        <v>0.0058850602753352</v>
      </c>
      <c r="J392" s="1" t="n">
        <f aca="false">IF(AND(I393&lt;I392,I392&gt;I391),J391+1,J391)</f>
        <v>5</v>
      </c>
      <c r="K392" s="1" t="str">
        <f aca="false">IF(J392&lt;&gt;J391,J392,"")</f>
        <v/>
      </c>
    </row>
    <row r="393" customFormat="false" ht="11.25" hidden="false" customHeight="false" outlineLevel="0" collapsed="false">
      <c r="B393" s="1" t="n">
        <f aca="false">B392+$C$12</f>
        <v>40.1599999999998</v>
      </c>
      <c r="C393" s="1" t="n">
        <f aca="false">1000*1239.5/B393</f>
        <v>30864.0438247013</v>
      </c>
      <c r="D393" s="1" t="n">
        <f aca="false">C393*0.000000001</f>
        <v>3.08640438247013E-005</v>
      </c>
      <c r="E393" s="1" t="n">
        <f aca="false">$C$2/D393</f>
        <v>9713324012327.51</v>
      </c>
      <c r="F393" s="1" t="n">
        <f aca="false">E393*0.000000000001</f>
        <v>9.71332401232751</v>
      </c>
      <c r="G393" s="1" t="n">
        <f aca="false">4*PI()*$H$18*$G$23*E393*COS($I$23)/$C$2</f>
        <v>28.5006704889765</v>
      </c>
      <c r="H393" s="1" t="n">
        <f aca="false">SIN(G393/2)</f>
        <v>0.99360329884798</v>
      </c>
      <c r="I393" s="1" t="n">
        <f aca="false">$B$23*$C$23/((1-$D$23)^2+4*$D$23*H393^2)</f>
        <v>0.00592808127597653</v>
      </c>
      <c r="J393" s="1" t="n">
        <f aca="false">IF(AND(I394&lt;I393,I393&gt;I392),J392+1,J392)</f>
        <v>5</v>
      </c>
      <c r="K393" s="1" t="str">
        <f aca="false">IF(J393&lt;&gt;J392,J393,"")</f>
        <v/>
      </c>
    </row>
    <row r="394" customFormat="false" ht="11.25" hidden="false" customHeight="false" outlineLevel="0" collapsed="false">
      <c r="B394" s="1" t="n">
        <f aca="false">B393+$C$12</f>
        <v>40.2699999999998</v>
      </c>
      <c r="C394" s="1" t="n">
        <f aca="false">1000*1239.5/B394</f>
        <v>30779.736776757</v>
      </c>
      <c r="D394" s="1" t="n">
        <f aca="false">C394*0.000000001</f>
        <v>3.0779736776757E-005</v>
      </c>
      <c r="E394" s="1" t="n">
        <f aca="false">$C$2/D394</f>
        <v>9739929232480.8</v>
      </c>
      <c r="F394" s="1" t="n">
        <f aca="false">E394*0.000000000001</f>
        <v>9.7399292324808</v>
      </c>
      <c r="G394" s="1" t="n">
        <f aca="false">4*PI()*$H$18*$G$23*E394*COS($I$23)/$C$2</f>
        <v>28.5787350744792</v>
      </c>
      <c r="H394" s="1" t="n">
        <f aca="false">SIN(G394/2)</f>
        <v>0.988439831110232</v>
      </c>
      <c r="I394" s="1" t="n">
        <f aca="false">$B$23*$C$23/((1-$D$23)^2+4*$D$23*H394^2)</f>
        <v>0.00598975124756407</v>
      </c>
      <c r="J394" s="1" t="n">
        <f aca="false">IF(AND(I395&lt;I394,I394&gt;I393),J393+1,J393)</f>
        <v>5</v>
      </c>
      <c r="K394" s="1" t="str">
        <f aca="false">IF(J394&lt;&gt;J393,J394,"")</f>
        <v/>
      </c>
    </row>
    <row r="395" customFormat="false" ht="11.25" hidden="false" customHeight="false" outlineLevel="0" collapsed="false">
      <c r="B395" s="1" t="n">
        <f aca="false">B394+$C$12</f>
        <v>40.3799999999998</v>
      </c>
      <c r="C395" s="1" t="n">
        <f aca="false">1000*1239.5/B395</f>
        <v>30695.8890539872</v>
      </c>
      <c r="D395" s="1" t="n">
        <f aca="false">C395*0.000000001</f>
        <v>3.06958890539872E-005</v>
      </c>
      <c r="E395" s="1" t="n">
        <f aca="false">$C$2/D395</f>
        <v>9766534452634.09</v>
      </c>
      <c r="F395" s="1" t="n">
        <f aca="false">E395*0.000000000001</f>
        <v>9.76653445263409</v>
      </c>
      <c r="G395" s="1" t="n">
        <f aca="false">4*PI()*$H$18*$G$23*E395*COS($I$23)/$C$2</f>
        <v>28.6567996599818</v>
      </c>
      <c r="H395" s="1" t="n">
        <f aca="false">SIN(G395/2)</f>
        <v>0.981770646822469</v>
      </c>
      <c r="I395" s="1" t="n">
        <f aca="false">$B$23*$C$23/((1-$D$23)^2+4*$D$23*H395^2)</f>
        <v>0.00607083593925688</v>
      </c>
      <c r="J395" s="1" t="n">
        <f aca="false">IF(AND(I396&lt;I395,I395&gt;I394),J394+1,J394)</f>
        <v>5</v>
      </c>
      <c r="K395" s="1" t="str">
        <f aca="false">IF(J395&lt;&gt;J394,J395,"")</f>
        <v/>
      </c>
    </row>
    <row r="396" customFormat="false" ht="11.25" hidden="false" customHeight="false" outlineLevel="0" collapsed="false">
      <c r="B396" s="1" t="n">
        <f aca="false">B395+$C$12</f>
        <v>40.4899999999998</v>
      </c>
      <c r="C396" s="1" t="n">
        <f aca="false">1000*1239.5/B396</f>
        <v>30612.4969128181</v>
      </c>
      <c r="D396" s="1" t="n">
        <f aca="false">C396*0.000000001</f>
        <v>3.06124969128181E-005</v>
      </c>
      <c r="E396" s="1" t="n">
        <f aca="false">$C$2/D396</f>
        <v>9793139672787.38</v>
      </c>
      <c r="F396" s="1" t="n">
        <f aca="false">E396*0.000000000001</f>
        <v>9.79313967278737</v>
      </c>
      <c r="G396" s="1" t="n">
        <f aca="false">4*PI()*$H$18*$G$23*E396*COS($I$23)/$C$2</f>
        <v>28.7348642454845</v>
      </c>
      <c r="H396" s="1" t="n">
        <f aca="false">SIN(G396/2)</f>
        <v>0.97360590532959</v>
      </c>
      <c r="I396" s="1" t="n">
        <f aca="false">$B$23*$C$23/((1-$D$23)^2+4*$D$23*H396^2)</f>
        <v>0.00617235996439736</v>
      </c>
      <c r="J396" s="1" t="n">
        <f aca="false">IF(AND(I397&lt;I396,I396&gt;I395),J395+1,J395)</f>
        <v>5</v>
      </c>
      <c r="K396" s="1" t="str">
        <f aca="false">IF(J396&lt;&gt;J395,J396,"")</f>
        <v/>
      </c>
    </row>
    <row r="397" customFormat="false" ht="11.25" hidden="false" customHeight="false" outlineLevel="0" collapsed="false">
      <c r="B397" s="1" t="n">
        <f aca="false">B396+$C$12</f>
        <v>40.5999999999998</v>
      </c>
      <c r="C397" s="1" t="n">
        <f aca="false">1000*1239.5/B397</f>
        <v>30529.5566502464</v>
      </c>
      <c r="D397" s="1" t="n">
        <f aca="false">C397*0.000000001</f>
        <v>3.05295566502464E-005</v>
      </c>
      <c r="E397" s="1" t="n">
        <f aca="false">$C$2/D397</f>
        <v>9819744892940.66</v>
      </c>
      <c r="F397" s="1" t="n">
        <f aca="false">E397*0.000000000001</f>
        <v>9.81974489294066</v>
      </c>
      <c r="G397" s="1" t="n">
        <f aca="false">4*PI()*$H$18*$G$23*E397*COS($I$23)/$C$2</f>
        <v>28.8129288309872</v>
      </c>
      <c r="H397" s="1" t="n">
        <f aca="false">SIN(G397/2)</f>
        <v>0.963958044198361</v>
      </c>
      <c r="I397" s="1" t="n">
        <f aca="false">$B$23*$C$23/((1-$D$23)^2+4*$D$23*H397^2)</f>
        <v>0.00629563470558773</v>
      </c>
      <c r="J397" s="1" t="n">
        <f aca="false">IF(AND(I398&lt;I397,I397&gt;I396),J396+1,J396)</f>
        <v>5</v>
      </c>
      <c r="K397" s="1" t="str">
        <f aca="false">IF(J397&lt;&gt;J396,J397,"")</f>
        <v/>
      </c>
    </row>
    <row r="398" customFormat="false" ht="11.25" hidden="false" customHeight="false" outlineLevel="0" collapsed="false">
      <c r="B398" s="1" t="n">
        <f aca="false">B397+$C$12</f>
        <v>40.7099999999998</v>
      </c>
      <c r="C398" s="1" t="n">
        <f aca="false">1000*1239.5/B398</f>
        <v>30447.0646032917</v>
      </c>
      <c r="D398" s="1" t="n">
        <f aca="false">C398*0.000000001</f>
        <v>3.04470646032917E-005</v>
      </c>
      <c r="E398" s="1" t="n">
        <f aca="false">$C$2/D398</f>
        <v>9846350113093.95</v>
      </c>
      <c r="F398" s="1" t="n">
        <f aca="false">E398*0.000000000001</f>
        <v>9.84635011309395</v>
      </c>
      <c r="G398" s="1" t="n">
        <f aca="false">4*PI()*$H$18*$G$23*E398*COS($I$23)/$C$2</f>
        <v>28.8909934164899</v>
      </c>
      <c r="H398" s="1" t="n">
        <f aca="false">SIN(G398/2)</f>
        <v>0.952841760270938</v>
      </c>
      <c r="I398" s="1" t="n">
        <f aca="false">$B$23*$C$23/((1-$D$23)^2+4*$D$23*H398^2)</f>
        <v>0.00644229507160594</v>
      </c>
      <c r="J398" s="1" t="n">
        <f aca="false">IF(AND(I399&lt;I398,I398&gt;I397),J397+1,J397)</f>
        <v>5</v>
      </c>
      <c r="K398" s="1" t="str">
        <f aca="false">IF(J398&lt;&gt;J397,J398,"")</f>
        <v/>
      </c>
    </row>
    <row r="399" customFormat="false" ht="11.25" hidden="false" customHeight="false" outlineLevel="0" collapsed="false">
      <c r="B399" s="1" t="n">
        <f aca="false">B398+$C$12</f>
        <v>40.8199999999998</v>
      </c>
      <c r="C399" s="1" t="n">
        <f aca="false">1000*1239.5/B399</f>
        <v>30365.0171484568</v>
      </c>
      <c r="D399" s="1" t="n">
        <f aca="false">C399*0.000000001</f>
        <v>3.03650171484568E-005</v>
      </c>
      <c r="E399" s="1" t="n">
        <f aca="false">$C$2/D399</f>
        <v>9872955333247.24</v>
      </c>
      <c r="F399" s="1" t="n">
        <f aca="false">E399*0.000000000001</f>
        <v>9.87295533324724</v>
      </c>
      <c r="G399" s="1" t="n">
        <f aca="false">4*PI()*$H$18*$G$23*E399*COS($I$23)/$C$2</f>
        <v>28.9690580019925</v>
      </c>
      <c r="H399" s="1" t="n">
        <f aca="false">SIN(G399/2)</f>
        <v>0.940273987276775</v>
      </c>
      <c r="I399" s="1" t="n">
        <f aca="false">$B$23*$C$23/((1-$D$23)^2+4*$D$23*H399^2)</f>
        <v>0.00661434691157005</v>
      </c>
      <c r="J399" s="1" t="n">
        <f aca="false">IF(AND(I400&lt;I399,I399&gt;I398),J398+1,J398)</f>
        <v>5</v>
      </c>
      <c r="K399" s="1" t="str">
        <f aca="false">IF(J399&lt;&gt;J398,J399,"")</f>
        <v/>
      </c>
    </row>
    <row r="400" customFormat="false" ht="11.25" hidden="false" customHeight="false" outlineLevel="0" collapsed="false">
      <c r="B400" s="1" t="n">
        <f aca="false">B399+$C$12</f>
        <v>40.9299999999998</v>
      </c>
      <c r="C400" s="1" t="n">
        <f aca="false">1000*1239.5/B400</f>
        <v>30283.4107011973</v>
      </c>
      <c r="D400" s="1" t="n">
        <f aca="false">C400*0.000000001</f>
        <v>3.02834107011973E-005</v>
      </c>
      <c r="E400" s="1" t="n">
        <f aca="false">$C$2/D400</f>
        <v>9899560553400.53</v>
      </c>
      <c r="F400" s="1" t="n">
        <f aca="false">E400*0.000000000001</f>
        <v>9.89956055340053</v>
      </c>
      <c r="G400" s="1" t="n">
        <f aca="false">4*PI()*$H$18*$G$23*E400*COS($I$23)/$C$2</f>
        <v>29.0471225874952</v>
      </c>
      <c r="H400" s="1" t="n">
        <f aca="false">SIN(G400/2)</f>
        <v>0.926273870037032</v>
      </c>
      <c r="I400" s="1" t="n">
        <f aca="false">$B$23*$C$23/((1-$D$23)^2+4*$D$23*H400^2)</f>
        <v>0.00681422751170213</v>
      </c>
      <c r="J400" s="1" t="n">
        <f aca="false">IF(AND(I401&lt;I400,I400&gt;I399),J399+1,J399)</f>
        <v>5</v>
      </c>
      <c r="K400" s="1" t="str">
        <f aca="false">IF(J400&lt;&gt;J399,J400,"")</f>
        <v/>
      </c>
    </row>
    <row r="401" customFormat="false" ht="11.25" hidden="false" customHeight="false" outlineLevel="0" collapsed="false">
      <c r="B401" s="1" t="n">
        <f aca="false">B400+$C$12</f>
        <v>41.0399999999998</v>
      </c>
      <c r="C401" s="1" t="n">
        <f aca="false">1000*1239.5/B401</f>
        <v>30202.2417153997</v>
      </c>
      <c r="D401" s="1" t="n">
        <f aca="false">C401*0.000000001</f>
        <v>3.02022417153997E-005</v>
      </c>
      <c r="E401" s="1" t="n">
        <f aca="false">$C$2/D401</f>
        <v>9926165773553.81</v>
      </c>
      <c r="F401" s="1" t="n">
        <f aca="false">E401*0.000000000001</f>
        <v>9.92616577355381</v>
      </c>
      <c r="G401" s="1" t="n">
        <f aca="false">4*PI()*$H$18*$G$23*E401*COS($I$23)/$C$2</f>
        <v>29.1251871729979</v>
      </c>
      <c r="H401" s="1" t="n">
        <f aca="false">SIN(G401/2)</f>
        <v>0.910862735300763</v>
      </c>
      <c r="I401" s="1" t="n">
        <f aca="false">$B$23*$C$23/((1-$D$23)^2+4*$D$23*H401^2)</f>
        <v>0.00704488241443015</v>
      </c>
      <c r="J401" s="1" t="n">
        <f aca="false">IF(AND(I402&lt;I401,I401&gt;I400),J400+1,J400)</f>
        <v>5</v>
      </c>
      <c r="K401" s="1" t="str">
        <f aca="false">IF(J401&lt;&gt;J400,J401,"")</f>
        <v/>
      </c>
    </row>
    <row r="402" customFormat="false" ht="11.25" hidden="false" customHeight="false" outlineLevel="0" collapsed="false">
      <c r="B402" s="1" t="n">
        <f aca="false">B401+$C$12</f>
        <v>41.1499999999998</v>
      </c>
      <c r="C402" s="1" t="n">
        <f aca="false">1000*1239.5/B402</f>
        <v>30121.5066828677</v>
      </c>
      <c r="D402" s="1" t="n">
        <f aca="false">C402*0.000000001</f>
        <v>3.01215066828677E-005</v>
      </c>
      <c r="E402" s="1" t="n">
        <f aca="false">$C$2/D402</f>
        <v>9952770993707.1</v>
      </c>
      <c r="F402" s="1" t="n">
        <f aca="false">E402*0.000000000001</f>
        <v>9.9527709937071</v>
      </c>
      <c r="G402" s="1" t="n">
        <f aca="false">4*PI()*$H$18*$G$23*E402*COS($I$23)/$C$2</f>
        <v>29.2032517585006</v>
      </c>
      <c r="H402" s="1" t="n">
        <f aca="false">SIN(G402/2)</f>
        <v>0.894064059257307</v>
      </c>
      <c r="I402" s="1" t="n">
        <f aca="false">$B$23*$C$23/((1-$D$23)^2+4*$D$23*H402^2)</f>
        <v>0.00730986288721148</v>
      </c>
      <c r="J402" s="1" t="n">
        <f aca="false">IF(AND(I403&lt;I402,I402&gt;I401),J401+1,J401)</f>
        <v>5</v>
      </c>
      <c r="K402" s="1" t="str">
        <f aca="false">IF(J402&lt;&gt;J401,J402,"")</f>
        <v/>
      </c>
    </row>
    <row r="403" customFormat="false" ht="11.25" hidden="false" customHeight="false" outlineLevel="0" collapsed="false">
      <c r="B403" s="1" t="n">
        <f aca="false">B402+$C$12</f>
        <v>41.2599999999998</v>
      </c>
      <c r="C403" s="1" t="n">
        <f aca="false">1000*1239.5/B403</f>
        <v>30041.2021328164</v>
      </c>
      <c r="D403" s="1" t="n">
        <f aca="false">C403*0.000000001</f>
        <v>3.00412021328164E-005</v>
      </c>
      <c r="E403" s="1" t="n">
        <f aca="false">$C$2/D403</f>
        <v>9979376213860.39</v>
      </c>
      <c r="F403" s="1" t="n">
        <f aca="false">E403*0.000000000001</f>
        <v>9.97937621386039</v>
      </c>
      <c r="G403" s="1" t="n">
        <f aca="false">4*PI()*$H$18*$G$23*E403*COS($I$23)/$C$2</f>
        <v>29.2813163440032</v>
      </c>
      <c r="H403" s="1" t="n">
        <f aca="false">SIN(G403/2)</f>
        <v>0.875903431774393</v>
      </c>
      <c r="I403" s="1" t="n">
        <f aca="false">$B$23*$C$23/((1-$D$23)^2+4*$D$23*H403^2)</f>
        <v>0.00761344984175215</v>
      </c>
      <c r="J403" s="1" t="n">
        <f aca="false">IF(AND(I404&lt;I403,I403&gt;I402),J402+1,J402)</f>
        <v>5</v>
      </c>
      <c r="K403" s="1" t="str">
        <f aca="false">IF(J403&lt;&gt;J402,J403,"")</f>
        <v/>
      </c>
    </row>
    <row r="404" customFormat="false" ht="11.25" hidden="false" customHeight="false" outlineLevel="0" collapsed="false">
      <c r="B404" s="1" t="n">
        <f aca="false">B403+$C$12</f>
        <v>41.3699999999998</v>
      </c>
      <c r="C404" s="1" t="n">
        <f aca="false">1000*1239.5/B404</f>
        <v>29961.3246313755</v>
      </c>
      <c r="D404" s="1" t="n">
        <f aca="false">C404*0.000000001</f>
        <v>2.99613246313755E-005</v>
      </c>
      <c r="E404" s="1" t="n">
        <f aca="false">$C$2/D404</f>
        <v>10005981434013.7</v>
      </c>
      <c r="F404" s="1" t="n">
        <f aca="false">E404*0.000000000001</f>
        <v>10.0059814340137</v>
      </c>
      <c r="G404" s="1" t="n">
        <f aca="false">4*PI()*$H$18*$G$23*E404*COS($I$23)/$C$2</f>
        <v>29.3593809295059</v>
      </c>
      <c r="H404" s="1" t="n">
        <f aca="false">SIN(G404/2)</f>
        <v>0.856408517416419</v>
      </c>
      <c r="I404" s="1" t="n">
        <f aca="false">$B$23*$C$23/((1-$D$23)^2+4*$D$23*H404^2)</f>
        <v>0.00796081202584225</v>
      </c>
      <c r="J404" s="1" t="n">
        <f aca="false">IF(AND(I405&lt;I404,I404&gt;I403),J403+1,J403)</f>
        <v>5</v>
      </c>
      <c r="K404" s="1" t="str">
        <f aca="false">IF(J404&lt;&gt;J403,J404,"")</f>
        <v/>
      </c>
    </row>
    <row r="405" customFormat="false" ht="11.25" hidden="false" customHeight="false" outlineLevel="0" collapsed="false">
      <c r="B405" s="1" t="n">
        <f aca="false">B404+$C$12</f>
        <v>41.4799999999998</v>
      </c>
      <c r="C405" s="1" t="n">
        <f aca="false">1000*1239.5/B405</f>
        <v>29881.8707810994</v>
      </c>
      <c r="D405" s="1" t="n">
        <f aca="false">C405*0.000000001</f>
        <v>2.98818707810994E-005</v>
      </c>
      <c r="E405" s="1" t="n">
        <f aca="false">$C$2/D405</f>
        <v>10032586654167</v>
      </c>
      <c r="F405" s="1" t="n">
        <f aca="false">E405*0.000000000001</f>
        <v>10.032586654167</v>
      </c>
      <c r="G405" s="1" t="n">
        <f aca="false">4*PI()*$H$18*$G$23*E405*COS($I$23)/$C$2</f>
        <v>29.4374455150086</v>
      </c>
      <c r="H405" s="1" t="n">
        <f aca="false">SIN(G405/2)</f>
        <v>0.835609013302283</v>
      </c>
      <c r="I405" s="1" t="n">
        <f aca="false">$B$23*$C$23/((1-$D$23)^2+4*$D$23*H405^2)</f>
        <v>0.00835820911831343</v>
      </c>
      <c r="J405" s="1" t="n">
        <f aca="false">IF(AND(I406&lt;I405,I405&gt;I404),J404+1,J404)</f>
        <v>5</v>
      </c>
      <c r="K405" s="1" t="str">
        <f aca="false">IF(J405&lt;&gt;J404,J405,"")</f>
        <v/>
      </c>
    </row>
    <row r="406" customFormat="false" ht="11.25" hidden="false" customHeight="false" outlineLevel="0" collapsed="false">
      <c r="B406" s="1" t="n">
        <f aca="false">B405+$C$12</f>
        <v>41.5899999999998</v>
      </c>
      <c r="C406" s="1" t="n">
        <f aca="false">1000*1239.5/B406</f>
        <v>29802.8372204858</v>
      </c>
      <c r="D406" s="1" t="n">
        <f aca="false">C406*0.000000001</f>
        <v>2.98028372204858E-005</v>
      </c>
      <c r="E406" s="1" t="n">
        <f aca="false">$C$2/D406</f>
        <v>10059191874320.2</v>
      </c>
      <c r="F406" s="1" t="n">
        <f aca="false">E406*0.000000000001</f>
        <v>10.0591918743202</v>
      </c>
      <c r="G406" s="1" t="n">
        <f aca="false">4*PI()*$H$18*$G$23*E406*COS($I$23)/$C$2</f>
        <v>29.5155101005113</v>
      </c>
      <c r="H406" s="1" t="n">
        <f aca="false">SIN(G406/2)</f>
        <v>0.813536603866984</v>
      </c>
      <c r="I406" s="1" t="n">
        <f aca="false">$B$23*$C$23/((1-$D$23)^2+4*$D$23*H406^2)</f>
        <v>0.00881325430722513</v>
      </c>
      <c r="J406" s="1" t="n">
        <f aca="false">IF(AND(I407&lt;I406,I406&gt;I405),J405+1,J405)</f>
        <v>5</v>
      </c>
      <c r="K406" s="1" t="str">
        <f aca="false">IF(J406&lt;&gt;J405,J406,"")</f>
        <v/>
      </c>
    </row>
    <row r="407" customFormat="false" ht="11.25" hidden="false" customHeight="false" outlineLevel="0" collapsed="false">
      <c r="B407" s="1" t="n">
        <f aca="false">B406+$C$12</f>
        <v>41.6999999999998</v>
      </c>
      <c r="C407" s="1" t="n">
        <f aca="false">1000*1239.5/B407</f>
        <v>29724.2206235013</v>
      </c>
      <c r="D407" s="1" t="n">
        <f aca="false">C407*0.000000001</f>
        <v>2.97242206235013E-005</v>
      </c>
      <c r="E407" s="1" t="n">
        <f aca="false">$C$2/D407</f>
        <v>10085797094473.5</v>
      </c>
      <c r="F407" s="1" t="n">
        <f aca="false">E407*0.000000000001</f>
        <v>10.0857970944735</v>
      </c>
      <c r="G407" s="1" t="n">
        <f aca="false">4*PI()*$H$18*$G$23*E407*COS($I$23)/$C$2</f>
        <v>29.5935746860139</v>
      </c>
      <c r="H407" s="1" t="n">
        <f aca="false">SIN(G407/2)</f>
        <v>0.790224912595875</v>
      </c>
      <c r="I407" s="1" t="n">
        <f aca="false">$B$23*$C$23/((1-$D$23)^2+4*$D$23*H407^2)</f>
        <v>0.00933525655687412</v>
      </c>
      <c r="J407" s="1" t="n">
        <f aca="false">IF(AND(I408&lt;I407,I407&gt;I406),J406+1,J406)</f>
        <v>5</v>
      </c>
      <c r="K407" s="1" t="str">
        <f aca="false">IF(J407&lt;&gt;J406,J407,"")</f>
        <v/>
      </c>
    </row>
    <row r="408" customFormat="false" ht="11.25" hidden="false" customHeight="false" outlineLevel="0" collapsed="false">
      <c r="B408" s="1" t="n">
        <f aca="false">B407+$C$12</f>
        <v>41.8099999999998</v>
      </c>
      <c r="C408" s="1" t="n">
        <f aca="false">1000*1239.5/B408</f>
        <v>29646.0176991152</v>
      </c>
      <c r="D408" s="1" t="n">
        <f aca="false">C408*0.000000001</f>
        <v>2.96460176991152E-005</v>
      </c>
      <c r="E408" s="1" t="n">
        <f aca="false">$C$2/D408</f>
        <v>10112402314626.8</v>
      </c>
      <c r="F408" s="1" t="n">
        <f aca="false">E408*0.000000000001</f>
        <v>10.1124023146268</v>
      </c>
      <c r="G408" s="1" t="n">
        <f aca="false">4*PI()*$H$18*$G$23*E408*COS($I$23)/$C$2</f>
        <v>29.6716392715166</v>
      </c>
      <c r="H408" s="1" t="n">
        <f aca="false">SIN(G408/2)</f>
        <v>0.765709450805123</v>
      </c>
      <c r="I408" s="1" t="n">
        <f aca="false">$B$23*$C$23/((1-$D$23)^2+4*$D$23*H408^2)</f>
        <v>0.00993567088842475</v>
      </c>
      <c r="J408" s="1" t="n">
        <f aca="false">IF(AND(I409&lt;I408,I408&gt;I407),J407+1,J407)</f>
        <v>5</v>
      </c>
      <c r="K408" s="1" t="str">
        <f aca="false">IF(J408&lt;&gt;J407,J408,"")</f>
        <v/>
      </c>
    </row>
    <row r="409" customFormat="false" ht="11.25" hidden="false" customHeight="false" outlineLevel="0" collapsed="false">
      <c r="B409" s="1" t="n">
        <f aca="false">B408+$C$12</f>
        <v>41.9199999999998</v>
      </c>
      <c r="C409" s="1" t="n">
        <f aca="false">1000*1239.5/B409</f>
        <v>29568.2251908398</v>
      </c>
      <c r="D409" s="1" t="n">
        <f aca="false">C409*0.000000001</f>
        <v>2.95682251908398E-005</v>
      </c>
      <c r="E409" s="1" t="n">
        <f aca="false">$C$2/D409</f>
        <v>10139007534780.1</v>
      </c>
      <c r="F409" s="1" t="n">
        <f aca="false">E409*0.000000000001</f>
        <v>10.1390075347801</v>
      </c>
      <c r="G409" s="1" t="n">
        <f aca="false">4*PI()*$H$18*$G$23*E409*COS($I$23)/$C$2</f>
        <v>29.7497038570193</v>
      </c>
      <c r="H409" s="1" t="n">
        <f aca="false">SIN(G409/2)</f>
        <v>0.740027563546385</v>
      </c>
      <c r="I409" s="1" t="n">
        <f aca="false">$B$23*$C$23/((1-$D$23)^2+4*$D$23*H409^2)</f>
        <v>0.0106286968826089</v>
      </c>
      <c r="J409" s="1" t="n">
        <f aca="false">IF(AND(I410&lt;I409,I409&gt;I408),J408+1,J408)</f>
        <v>5</v>
      </c>
      <c r="K409" s="1" t="str">
        <f aca="false">IF(J409&lt;&gt;J408,J409,"")</f>
        <v/>
      </c>
    </row>
    <row r="410" customFormat="false" ht="11.25" hidden="false" customHeight="false" outlineLevel="0" collapsed="false">
      <c r="B410" s="1" t="n">
        <f aca="false">B409+$C$12</f>
        <v>42.0299999999998</v>
      </c>
      <c r="C410" s="1" t="n">
        <f aca="false">1000*1239.5/B410</f>
        <v>29490.839876279</v>
      </c>
      <c r="D410" s="1" t="n">
        <f aca="false">C410*0.000000001</f>
        <v>2.9490839876279E-005</v>
      </c>
      <c r="E410" s="1" t="n">
        <f aca="false">$C$2/D410</f>
        <v>10165612754933.4</v>
      </c>
      <c r="F410" s="1" t="n">
        <f aca="false">E410*0.000000000001</f>
        <v>10.1656127549334</v>
      </c>
      <c r="G410" s="1" t="n">
        <f aca="false">4*PI()*$H$18*$G$23*E410*COS($I$23)/$C$2</f>
        <v>29.827768442522</v>
      </c>
      <c r="H410" s="1" t="n">
        <f aca="false">SIN(G410/2)</f>
        <v>0.713218372718092</v>
      </c>
      <c r="I410" s="1" t="n">
        <f aca="false">$B$23*$C$23/((1-$D$23)^2+4*$D$23*H410^2)</f>
        <v>0.0114320832683941</v>
      </c>
      <c r="J410" s="1" t="n">
        <f aca="false">IF(AND(I411&lt;I410,I410&gt;I409),J409+1,J409)</f>
        <v>5</v>
      </c>
      <c r="K410" s="1" t="str">
        <f aca="false">IF(J410&lt;&gt;J409,J410,"")</f>
        <v/>
      </c>
    </row>
    <row r="411" customFormat="false" ht="11.25" hidden="false" customHeight="false" outlineLevel="0" collapsed="false">
      <c r="B411" s="1" t="n">
        <f aca="false">B410+$C$12</f>
        <v>42.1399999999998</v>
      </c>
      <c r="C411" s="1" t="n">
        <f aca="false">1000*1239.5/B411</f>
        <v>29413.8585666826</v>
      </c>
      <c r="D411" s="1" t="n">
        <f aca="false">C411*0.000000001</f>
        <v>2.94138585666826E-005</v>
      </c>
      <c r="E411" s="1" t="n">
        <f aca="false">$C$2/D411</f>
        <v>10192217975086.7</v>
      </c>
      <c r="F411" s="1" t="n">
        <f aca="false">E411*0.000000000001</f>
        <v>10.1922179750867</v>
      </c>
      <c r="G411" s="1" t="n">
        <f aca="false">4*PI()*$H$18*$G$23*E411*COS($I$23)/$C$2</f>
        <v>29.9058330280246</v>
      </c>
      <c r="H411" s="1" t="n">
        <f aca="false">SIN(G411/2)</f>
        <v>0.685322717470039</v>
      </c>
      <c r="I411" s="1" t="n">
        <f aca="false">$B$23*$C$23/((1-$D$23)^2+4*$D$23*H411^2)</f>
        <v>0.0123682231164636</v>
      </c>
      <c r="J411" s="1" t="n">
        <f aca="false">IF(AND(I412&lt;I411,I411&gt;I410),J410+1,J410)</f>
        <v>5</v>
      </c>
      <c r="K411" s="1" t="str">
        <f aca="false">IF(J411&lt;&gt;J410,J411,"")</f>
        <v/>
      </c>
    </row>
    <row r="412" customFormat="false" ht="11.25" hidden="false" customHeight="false" outlineLevel="0" collapsed="false">
      <c r="B412" s="1" t="n">
        <f aca="false">B411+$C$12</f>
        <v>42.2499999999998</v>
      </c>
      <c r="C412" s="1" t="n">
        <f aca="false">1000*1239.5/B412</f>
        <v>29337.278106509</v>
      </c>
      <c r="D412" s="1" t="n">
        <f aca="false">C412*0.000000001</f>
        <v>2.9337278106509E-005</v>
      </c>
      <c r="E412" s="1" t="n">
        <f aca="false">$C$2/D412</f>
        <v>10218823195240</v>
      </c>
      <c r="F412" s="1" t="n">
        <f aca="false">E412*0.000000000001</f>
        <v>10.21882319524</v>
      </c>
      <c r="G412" s="1" t="n">
        <f aca="false">4*PI()*$H$18*$G$23*E412*COS($I$23)/$C$2</f>
        <v>29.9838976135273</v>
      </c>
      <c r="H412" s="1" t="n">
        <f aca="false">SIN(G412/2)</f>
        <v>0.656383091992014</v>
      </c>
      <c r="I412" s="1" t="n">
        <f aca="false">$B$23*$C$23/((1-$D$23)^2+4*$D$23*H412^2)</f>
        <v>0.0134656651006029</v>
      </c>
      <c r="J412" s="1" t="n">
        <f aca="false">IF(AND(I413&lt;I412,I412&gt;I411),J411+1,J411)</f>
        <v>5</v>
      </c>
      <c r="K412" s="1" t="str">
        <f aca="false">IF(J412&lt;&gt;J411,J412,"")</f>
        <v/>
      </c>
    </row>
    <row r="413" customFormat="false" ht="11.25" hidden="false" customHeight="false" outlineLevel="0" collapsed="false">
      <c r="B413" s="1" t="n">
        <f aca="false">B412+$C$12</f>
        <v>42.3599999999998</v>
      </c>
      <c r="C413" s="1" t="n">
        <f aca="false">1000*1239.5/B413</f>
        <v>29261.0953729935</v>
      </c>
      <c r="D413" s="1" t="n">
        <f aca="false">C413*0.000000001</f>
        <v>2.92610953729935E-005</v>
      </c>
      <c r="E413" s="1" t="n">
        <f aca="false">$C$2/D413</f>
        <v>10245428415393.3</v>
      </c>
      <c r="F413" s="1" t="n">
        <f aca="false">E413*0.000000000001</f>
        <v>10.2454284153933</v>
      </c>
      <c r="G413" s="1" t="n">
        <f aca="false">4*PI()*$H$18*$G$23*E413*COS($I$23)/$C$2</f>
        <v>30.06196219903</v>
      </c>
      <c r="H413" s="1" t="n">
        <f aca="false">SIN(G413/2)</f>
        <v>0.626443580781289</v>
      </c>
      <c r="I413" s="1" t="n">
        <f aca="false">$B$23*$C$23/((1-$D$23)^2+4*$D$23*H413^2)</f>
        <v>0.0147612303729929</v>
      </c>
      <c r="J413" s="1" t="n">
        <f aca="false">IF(AND(I414&lt;I413,I413&gt;I412),J412+1,J412)</f>
        <v>5</v>
      </c>
      <c r="K413" s="1" t="str">
        <f aca="false">IF(J413&lt;&gt;J412,J413,"")</f>
        <v/>
      </c>
    </row>
    <row r="414" customFormat="false" ht="11.25" hidden="false" customHeight="false" outlineLevel="0" collapsed="false">
      <c r="B414" s="1" t="n">
        <f aca="false">B413+$C$12</f>
        <v>42.4699999999998</v>
      </c>
      <c r="C414" s="1" t="n">
        <f aca="false">1000*1239.5/B414</f>
        <v>29185.3072757242</v>
      </c>
      <c r="D414" s="1" t="n">
        <f aca="false">C414*0.000000001</f>
        <v>2.91853072757242E-005</v>
      </c>
      <c r="E414" s="1" t="n">
        <f aca="false">$C$2/D414</f>
        <v>10272033635546.6</v>
      </c>
      <c r="F414" s="1" t="n">
        <f aca="false">E414*0.000000000001</f>
        <v>10.2720336355466</v>
      </c>
      <c r="G414" s="1" t="n">
        <f aca="false">4*PI()*$H$18*$G$23*E414*COS($I$23)/$C$2</f>
        <v>30.1400267845327</v>
      </c>
      <c r="H414" s="1" t="n">
        <f aca="false">SIN(G414/2)</f>
        <v>0.595549791487518</v>
      </c>
      <c r="I414" s="1" t="n">
        <f aca="false">$B$23*$C$23/((1-$D$23)^2+4*$D$23*H414^2)</f>
        <v>0.0163030269577396</v>
      </c>
      <c r="J414" s="1" t="n">
        <f aca="false">IF(AND(I415&lt;I414,I414&gt;I413),J413+1,J413)</f>
        <v>5</v>
      </c>
      <c r="K414" s="1" t="str">
        <f aca="false">IF(J414&lt;&gt;J413,J414,"")</f>
        <v/>
      </c>
    </row>
    <row r="415" customFormat="false" ht="11.25" hidden="false" customHeight="false" outlineLevel="0" collapsed="false">
      <c r="B415" s="1" t="n">
        <f aca="false">B414+$C$12</f>
        <v>42.5799999999998</v>
      </c>
      <c r="C415" s="1" t="n">
        <f aca="false">1000*1239.5/B415</f>
        <v>29109.9107562237</v>
      </c>
      <c r="D415" s="1" t="n">
        <f aca="false">C415*0.000000001</f>
        <v>2.91099107562237E-005</v>
      </c>
      <c r="E415" s="1" t="n">
        <f aca="false">$C$2/D415</f>
        <v>10298638855699.8</v>
      </c>
      <c r="F415" s="1" t="n">
        <f aca="false">E415*0.000000000001</f>
        <v>10.2986388556998</v>
      </c>
      <c r="G415" s="1" t="n">
        <f aca="false">4*PI()*$H$18*$G$23*E415*COS($I$23)/$C$2</f>
        <v>30.2180913700353</v>
      </c>
      <c r="H415" s="1" t="n">
        <f aca="false">SIN(G415/2)</f>
        <v>0.563748785437429</v>
      </c>
      <c r="I415" s="1" t="n">
        <f aca="false">$B$23*$C$23/((1-$D$23)^2+4*$D$23*H415^2)</f>
        <v>0.018154820722357</v>
      </c>
      <c r="J415" s="1" t="n">
        <f aca="false">IF(AND(I416&lt;I415,I415&gt;I414),J414+1,J414)</f>
        <v>5</v>
      </c>
      <c r="K415" s="1" t="str">
        <f aca="false">IF(J415&lt;&gt;J414,J415,"")</f>
        <v/>
      </c>
    </row>
    <row r="416" customFormat="false" ht="11.25" hidden="false" customHeight="false" outlineLevel="0" collapsed="false">
      <c r="B416" s="1" t="n">
        <f aca="false">B415+$C$12</f>
        <v>42.6899999999998</v>
      </c>
      <c r="C416" s="1" t="n">
        <f aca="false">1000*1239.5/B416</f>
        <v>29034.9027875382</v>
      </c>
      <c r="D416" s="1" t="n">
        <f aca="false">C416*0.000000001</f>
        <v>2.90349027875382E-005</v>
      </c>
      <c r="E416" s="1" t="n">
        <f aca="false">$C$2/D416</f>
        <v>10325244075853.1</v>
      </c>
      <c r="F416" s="1" t="n">
        <f aca="false">E416*0.000000000001</f>
        <v>10.3252440758531</v>
      </c>
      <c r="G416" s="1" t="n">
        <f aca="false">4*PI()*$H$18*$G$23*E416*COS($I$23)/$C$2</f>
        <v>30.296155955538</v>
      </c>
      <c r="H416" s="1" t="n">
        <f aca="false">SIN(G416/2)</f>
        <v>0.531089005945022</v>
      </c>
      <c r="I416" s="1" t="n">
        <f aca="false">$B$23*$C$23/((1-$D$23)^2+4*$D$23*H416^2)</f>
        <v>0.0204025016372141</v>
      </c>
      <c r="J416" s="1" t="n">
        <f aca="false">IF(AND(I417&lt;I416,I416&gt;I415),J415+1,J415)</f>
        <v>5</v>
      </c>
      <c r="K416" s="1" t="str">
        <f aca="false">IF(J416&lt;&gt;J415,J416,"")</f>
        <v/>
      </c>
    </row>
    <row r="417" customFormat="false" ht="11.25" hidden="false" customHeight="false" outlineLevel="0" collapsed="false">
      <c r="B417" s="1" t="n">
        <f aca="false">B416+$C$12</f>
        <v>42.7999999999998</v>
      </c>
      <c r="C417" s="1" t="n">
        <f aca="false">1000*1239.5/B417</f>
        <v>28960.2803738319</v>
      </c>
      <c r="D417" s="1" t="n">
        <f aca="false">C417*0.000000001</f>
        <v>2.89602803738319E-005</v>
      </c>
      <c r="E417" s="1" t="n">
        <f aca="false">$C$2/D417</f>
        <v>10351849296006.4</v>
      </c>
      <c r="F417" s="1" t="n">
        <f aca="false">E417*0.000000000001</f>
        <v>10.3518492960064</v>
      </c>
      <c r="G417" s="1" t="n">
        <f aca="false">4*PI()*$H$18*$G$23*E417*COS($I$23)/$C$2</f>
        <v>30.3742205410407</v>
      </c>
      <c r="H417" s="1" t="n">
        <f aca="false">SIN(G417/2)</f>
        <v>0.497620204516616</v>
      </c>
      <c r="I417" s="1" t="n">
        <f aca="false">$B$23*$C$23/((1-$D$23)^2+4*$D$23*H417^2)</f>
        <v>0.0231638644235215</v>
      </c>
      <c r="J417" s="1" t="n">
        <f aca="false">IF(AND(I418&lt;I417,I417&gt;I416),J416+1,J416)</f>
        <v>5</v>
      </c>
      <c r="K417" s="1" t="str">
        <f aca="false">IF(J417&lt;&gt;J416,J417,"")</f>
        <v/>
      </c>
    </row>
    <row r="418" customFormat="false" ht="11.25" hidden="false" customHeight="false" outlineLevel="0" collapsed="false">
      <c r="B418" s="1" t="n">
        <f aca="false">B417+$C$12</f>
        <v>42.9099999999998</v>
      </c>
      <c r="C418" s="1" t="n">
        <f aca="false">1000*1239.5/B418</f>
        <v>28886.0405499885</v>
      </c>
      <c r="D418" s="1" t="n">
        <f aca="false">C418*0.000000001</f>
        <v>2.88860405499885E-005</v>
      </c>
      <c r="E418" s="1" t="n">
        <f aca="false">$C$2/D418</f>
        <v>10378454516159.7</v>
      </c>
      <c r="F418" s="1" t="n">
        <f aca="false">E418*0.000000000001</f>
        <v>10.3784545161597</v>
      </c>
      <c r="G418" s="1" t="n">
        <f aca="false">4*PI()*$H$18*$G$23*E418*COS($I$23)/$C$2</f>
        <v>30.4522851265434</v>
      </c>
      <c r="H418" s="1" t="n">
        <f aca="false">SIN(G418/2)</f>
        <v>0.463393365063052</v>
      </c>
      <c r="I418" s="1" t="n">
        <f aca="false">$B$23*$C$23/((1-$D$23)^2+4*$D$23*H418^2)</f>
        <v>0.0266037721733005</v>
      </c>
      <c r="J418" s="1" t="n">
        <f aca="false">IF(AND(I419&lt;I418,I418&gt;I417),J417+1,J417)</f>
        <v>5</v>
      </c>
      <c r="K418" s="1" t="str">
        <f aca="false">IF(J418&lt;&gt;J417,J418,"")</f>
        <v/>
      </c>
    </row>
    <row r="419" customFormat="false" ht="11.25" hidden="false" customHeight="false" outlineLevel="0" collapsed="false">
      <c r="B419" s="1" t="n">
        <f aca="false">B418+$C$12</f>
        <v>43.0199999999998</v>
      </c>
      <c r="C419" s="1" t="n">
        <f aca="false">1000*1239.5/B419</f>
        <v>28812.1803812182</v>
      </c>
      <c r="D419" s="1" t="n">
        <f aca="false">C419*0.000000001</f>
        <v>2.88121803812182E-005</v>
      </c>
      <c r="E419" s="1" t="n">
        <f aca="false">$C$2/D419</f>
        <v>10405059736313</v>
      </c>
      <c r="F419" s="1" t="n">
        <f aca="false">E419*0.000000000001</f>
        <v>10.405059736313</v>
      </c>
      <c r="G419" s="1" t="n">
        <f aca="false">4*PI()*$H$18*$G$23*E419*COS($I$23)/$C$2</f>
        <v>30.530349712046</v>
      </c>
      <c r="H419" s="1" t="n">
        <f aca="false">SIN(G419/2)</f>
        <v>0.428460626234553</v>
      </c>
      <c r="I419" s="1" t="n">
        <f aca="false">$B$23*$C$23/((1-$D$23)^2+4*$D$23*H419^2)</f>
        <v>0.0309583221145292</v>
      </c>
      <c r="J419" s="1" t="n">
        <f aca="false">IF(AND(I420&lt;I419,I419&gt;I418),J418+1,J418)</f>
        <v>5</v>
      </c>
      <c r="K419" s="1" t="str">
        <f aca="false">IF(J419&lt;&gt;J418,J419,"")</f>
        <v/>
      </c>
    </row>
    <row r="420" customFormat="false" ht="11.25" hidden="false" customHeight="false" outlineLevel="0" collapsed="false">
      <c r="B420" s="1" t="n">
        <f aca="false">B419+$C$12</f>
        <v>43.1299999999998</v>
      </c>
      <c r="C420" s="1" t="n">
        <f aca="false">1000*1239.5/B420</f>
        <v>28738.6969626711</v>
      </c>
      <c r="D420" s="1" t="n">
        <f aca="false">C420*0.000000001</f>
        <v>2.87386969626711E-005</v>
      </c>
      <c r="E420" s="1" t="n">
        <f aca="false">$C$2/D420</f>
        <v>10431664956466.3</v>
      </c>
      <c r="F420" s="1" t="n">
        <f aca="false">E420*0.000000000001</f>
        <v>10.4316649564663</v>
      </c>
      <c r="G420" s="1" t="n">
        <f aca="false">4*PI()*$H$18*$G$23*E420*COS($I$23)/$C$2</f>
        <v>30.6084142975487</v>
      </c>
      <c r="H420" s="1" t="n">
        <f aca="false">SIN(G420/2)</f>
        <v>0.392875201996538</v>
      </c>
      <c r="I420" s="1" t="n">
        <f aca="false">$B$23*$C$23/((1-$D$23)^2+4*$D$23*H420^2)</f>
        <v>0.0365745628969558</v>
      </c>
      <c r="J420" s="1" t="n">
        <f aca="false">IF(AND(I421&lt;I420,I420&gt;I419),J419+1,J419)</f>
        <v>5</v>
      </c>
      <c r="K420" s="1" t="str">
        <f aca="false">IF(J420&lt;&gt;J419,J420,"")</f>
        <v/>
      </c>
    </row>
    <row r="421" customFormat="false" ht="11.25" hidden="false" customHeight="false" outlineLevel="0" collapsed="false">
      <c r="B421" s="1" t="n">
        <f aca="false">B420+$C$12</f>
        <v>43.2399999999998</v>
      </c>
      <c r="C421" s="1" t="n">
        <f aca="false">1000*1239.5/B421</f>
        <v>28665.5874190565</v>
      </c>
      <c r="D421" s="1" t="n">
        <f aca="false">C421*0.000000001</f>
        <v>2.86655874190565E-005</v>
      </c>
      <c r="E421" s="1" t="n">
        <f aca="false">$C$2/D421</f>
        <v>10458270176619.6</v>
      </c>
      <c r="F421" s="1" t="n">
        <f aca="false">E421*0.000000000001</f>
        <v>10.4582701766196</v>
      </c>
      <c r="G421" s="1" t="n">
        <f aca="false">4*PI()*$H$18*$G$23*E421*COS($I$23)/$C$2</f>
        <v>30.6864788830514</v>
      </c>
      <c r="H421" s="1" t="n">
        <f aca="false">SIN(G421/2)</f>
        <v>0.356691300567376</v>
      </c>
      <c r="I421" s="1" t="n">
        <f aca="false">$B$23*$C$23/((1-$D$23)^2+4*$D$23*H421^2)</f>
        <v>0.0439780621905034</v>
      </c>
      <c r="J421" s="1" t="n">
        <f aca="false">IF(AND(I422&lt;I421,I421&gt;I420),J420+1,J420)</f>
        <v>5</v>
      </c>
      <c r="K421" s="1" t="str">
        <f aca="false">IF(J421&lt;&gt;J420,J421,"")</f>
        <v/>
      </c>
    </row>
    <row r="422" customFormat="false" ht="11.25" hidden="false" customHeight="false" outlineLevel="0" collapsed="false">
      <c r="B422" s="1" t="n">
        <f aca="false">B421+$C$12</f>
        <v>43.3499999999998</v>
      </c>
      <c r="C422" s="1" t="n">
        <f aca="false">1000*1239.5/B422</f>
        <v>28592.8489042677</v>
      </c>
      <c r="D422" s="1" t="n">
        <f aca="false">C422*0.000000001</f>
        <v>2.85928489042677E-005</v>
      </c>
      <c r="E422" s="1" t="n">
        <f aca="false">$C$2/D422</f>
        <v>10484875396772.8</v>
      </c>
      <c r="F422" s="1" t="n">
        <f aca="false">E422*0.000000000001</f>
        <v>10.4848753967728</v>
      </c>
      <c r="G422" s="1" t="n">
        <f aca="false">4*PI()*$H$18*$G$23*E422*COS($I$23)/$C$2</f>
        <v>30.7645434685541</v>
      </c>
      <c r="H422" s="1" t="n">
        <f aca="false">SIN(G422/2)</f>
        <v>0.319964041841591</v>
      </c>
      <c r="I422" s="1" t="n">
        <f aca="false">$B$23*$C$23/((1-$D$23)^2+4*$D$23*H422^2)</f>
        <v>0.0539923648344793</v>
      </c>
      <c r="J422" s="1" t="n">
        <f aca="false">IF(AND(I423&lt;I422,I422&gt;I421),J421+1,J421)</f>
        <v>5</v>
      </c>
      <c r="K422" s="1" t="str">
        <f aca="false">IF(J422&lt;&gt;J421,J422,"")</f>
        <v/>
      </c>
    </row>
    <row r="423" customFormat="false" ht="11.25" hidden="false" customHeight="false" outlineLevel="0" collapsed="false">
      <c r="B423" s="1" t="n">
        <f aca="false">B422+$C$12</f>
        <v>43.4599999999998</v>
      </c>
      <c r="C423" s="1" t="n">
        <f aca="false">1000*1239.5/B423</f>
        <v>28520.4786010125</v>
      </c>
      <c r="D423" s="1" t="n">
        <f aca="false">C423*0.000000001</f>
        <v>2.85204786010125E-005</v>
      </c>
      <c r="E423" s="1" t="n">
        <f aca="false">$C$2/D423</f>
        <v>10511480616926.1</v>
      </c>
      <c r="F423" s="1" t="n">
        <f aca="false">E423*0.000000000001</f>
        <v>10.5114806169261</v>
      </c>
      <c r="G423" s="1" t="n">
        <f aca="false">4*PI()*$H$18*$G$23*E423*COS($I$23)/$C$2</f>
        <v>30.8426080540567</v>
      </c>
      <c r="H423" s="1" t="n">
        <f aca="false">SIN(G423/2)</f>
        <v>0.282749373424243</v>
      </c>
      <c r="I423" s="1" t="n">
        <f aca="false">$B$23*$C$23/((1-$D$23)^2+4*$D$23*H423^2)</f>
        <v>0.0679593560744304</v>
      </c>
      <c r="J423" s="1" t="n">
        <f aca="false">IF(AND(I424&lt;I423,I423&gt;I422),J422+1,J422)</f>
        <v>5</v>
      </c>
      <c r="K423" s="1" t="str">
        <f aca="false">IF(J423&lt;&gt;J422,J423,"")</f>
        <v/>
      </c>
    </row>
    <row r="424" customFormat="false" ht="11.25" hidden="false" customHeight="false" outlineLevel="0" collapsed="false">
      <c r="B424" s="1" t="n">
        <f aca="false">B423+$C$12</f>
        <v>43.5699999999998</v>
      </c>
      <c r="C424" s="1" t="n">
        <f aca="false">1000*1239.5/B424</f>
        <v>28448.47372045</v>
      </c>
      <c r="D424" s="1" t="n">
        <f aca="false">C424*0.000000001</f>
        <v>2.844847372045E-005</v>
      </c>
      <c r="E424" s="1" t="n">
        <f aca="false">$C$2/D424</f>
        <v>10538085837079.4</v>
      </c>
      <c r="F424" s="1" t="n">
        <f aca="false">E424*0.000000000001</f>
        <v>10.5380858370794</v>
      </c>
      <c r="G424" s="1" t="n">
        <f aca="false">4*PI()*$H$18*$G$23*E424*COS($I$23)/$C$2</f>
        <v>30.9206726395594</v>
      </c>
      <c r="H424" s="1" t="n">
        <f aca="false">SIN(G424/2)</f>
        <v>0.24510398540447</v>
      </c>
      <c r="I424" s="1" t="n">
        <f aca="false">$B$23*$C$23/((1-$D$23)^2+4*$D$23*H424^2)</f>
        <v>0.0881646428561294</v>
      </c>
      <c r="J424" s="1" t="n">
        <f aca="false">IF(AND(I425&lt;I424,I424&gt;I423),J423+1,J423)</f>
        <v>5</v>
      </c>
      <c r="K424" s="1" t="str">
        <f aca="false">IF(J424&lt;&gt;J423,J424,"")</f>
        <v/>
      </c>
    </row>
    <row r="425" customFormat="false" ht="11.25" hidden="false" customHeight="false" outlineLevel="0" collapsed="false">
      <c r="B425" s="1" t="n">
        <f aca="false">B424+$C$12</f>
        <v>43.6799999999998</v>
      </c>
      <c r="C425" s="1" t="n">
        <f aca="false">1000*1239.5/B425</f>
        <v>28376.8315018316</v>
      </c>
      <c r="D425" s="1" t="n">
        <f aca="false">C425*0.000000001</f>
        <v>2.83768315018316E-005</v>
      </c>
      <c r="E425" s="1" t="n">
        <f aca="false">$C$2/D425</f>
        <v>10564691057232.7</v>
      </c>
      <c r="F425" s="1" t="n">
        <f aca="false">E425*0.000000000001</f>
        <v>10.5646910572327</v>
      </c>
      <c r="G425" s="1" t="n">
        <f aca="false">4*PI()*$H$18*$G$23*E425*COS($I$23)/$C$2</f>
        <v>30.9987372250621</v>
      </c>
      <c r="H425" s="1" t="n">
        <f aca="false">SIN(G425/2)</f>
        <v>0.207085223997991</v>
      </c>
      <c r="I425" s="1" t="n">
        <f aca="false">$B$23*$C$23/((1-$D$23)^2+4*$D$23*H425^2)</f>
        <v>0.118695889200473</v>
      </c>
      <c r="J425" s="1" t="n">
        <f aca="false">IF(AND(I426&lt;I425,I425&gt;I424),J424+1,J424)</f>
        <v>5</v>
      </c>
      <c r="K425" s="1" t="str">
        <f aca="false">IF(J425&lt;&gt;J424,J425,"")</f>
        <v/>
      </c>
    </row>
    <row r="426" customFormat="false" ht="11.25" hidden="false" customHeight="false" outlineLevel="0" collapsed="false">
      <c r="B426" s="1" t="n">
        <f aca="false">B425+$C$12</f>
        <v>43.7899999999998</v>
      </c>
      <c r="C426" s="1" t="n">
        <f aca="false">1000*1239.5/B426</f>
        <v>28305.549212149</v>
      </c>
      <c r="D426" s="1" t="n">
        <f aca="false">C426*0.000000001</f>
        <v>2.8305549212149E-005</v>
      </c>
      <c r="E426" s="1" t="n">
        <f aca="false">$C$2/D426</f>
        <v>10591296277386</v>
      </c>
      <c r="F426" s="1" t="n">
        <f aca="false">E426*0.000000000001</f>
        <v>10.591296277386</v>
      </c>
      <c r="G426" s="1" t="n">
        <f aca="false">4*PI()*$H$18*$G$23*E426*COS($I$23)/$C$2</f>
        <v>31.0768018105648</v>
      </c>
      <c r="H426" s="1" t="n">
        <f aca="false">SIN(G426/2)</f>
        <v>0.168751004190079</v>
      </c>
      <c r="I426" s="1" t="n">
        <f aca="false">$B$23*$C$23/((1-$D$23)^2+4*$D$23*H426^2)</f>
        <v>0.167227528815313</v>
      </c>
      <c r="J426" s="1" t="n">
        <f aca="false">IF(AND(I427&lt;I426,I426&gt;I425),J425+1,J425)</f>
        <v>5</v>
      </c>
      <c r="K426" s="1" t="str">
        <f aca="false">IF(J426&lt;&gt;J425,J426,"")</f>
        <v/>
      </c>
    </row>
    <row r="427" customFormat="false" ht="11.25" hidden="false" customHeight="false" outlineLevel="0" collapsed="false">
      <c r="B427" s="1" t="n">
        <f aca="false">B426+$C$12</f>
        <v>43.8999999999998</v>
      </c>
      <c r="C427" s="1" t="n">
        <f aca="false">1000*1239.5/B427</f>
        <v>28234.624145786</v>
      </c>
      <c r="D427" s="1" t="n">
        <f aca="false">C427*0.000000001</f>
        <v>2.8234624145786E-005</v>
      </c>
      <c r="E427" s="1" t="n">
        <f aca="false">$C$2/D427</f>
        <v>10617901497539.3</v>
      </c>
      <c r="F427" s="1" t="n">
        <f aca="false">E427*0.000000000001</f>
        <v>10.6179014975393</v>
      </c>
      <c r="G427" s="1" t="n">
        <f aca="false">4*PI()*$H$18*$G$23*E427*COS($I$23)/$C$2</f>
        <v>31.1548663960674</v>
      </c>
      <c r="H427" s="1" t="n">
        <f aca="false">SIN(G427/2)</f>
        <v>0.130159721512131</v>
      </c>
      <c r="I427" s="1" t="n">
        <f aca="false">$B$23*$C$23/((1-$D$23)^2+4*$D$23*H427^2)</f>
        <v>0.248616254280126</v>
      </c>
      <c r="J427" s="1" t="n">
        <f aca="false">IF(AND(I428&lt;I427,I427&gt;I426),J426+1,J426)</f>
        <v>5</v>
      </c>
      <c r="K427" s="1" t="str">
        <f aca="false">IF(J427&lt;&gt;J426,J427,"")</f>
        <v/>
      </c>
    </row>
    <row r="428" customFormat="false" ht="11.25" hidden="false" customHeight="false" outlineLevel="0" collapsed="false">
      <c r="B428" s="1" t="n">
        <f aca="false">B427+$C$12</f>
        <v>44.0099999999998</v>
      </c>
      <c r="C428" s="1" t="n">
        <f aca="false">1000*1239.5/B428</f>
        <v>28164.0536241764</v>
      </c>
      <c r="D428" s="1" t="n">
        <f aca="false">C428*0.000000001</f>
        <v>2.81640536241764E-005</v>
      </c>
      <c r="E428" s="1" t="n">
        <f aca="false">$C$2/D428</f>
        <v>10644506717692.6</v>
      </c>
      <c r="F428" s="1" t="n">
        <f aca="false">E428*0.000000000001</f>
        <v>10.6445067176926</v>
      </c>
      <c r="G428" s="1" t="n">
        <f aca="false">4*PI()*$H$18*$G$23*E428*COS($I$23)/$C$2</f>
        <v>31.2329309815701</v>
      </c>
      <c r="H428" s="1" t="n">
        <f aca="false">SIN(G428/2)</f>
        <v>0.0913701630862235</v>
      </c>
      <c r="I428" s="1" t="n">
        <f aca="false">$B$23*$C$23/((1-$D$23)^2+4*$D$23*H428^2)</f>
        <v>0.390019429917168</v>
      </c>
      <c r="J428" s="1" t="n">
        <f aca="false">IF(AND(G429&lt;I428,I428&gt;I427),J427+1,J427)</f>
        <v>6</v>
      </c>
      <c r="K428" s="1" t="n">
        <f aca="false">IF(J428&lt;&gt;J427,J428,"")</f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2T04:21:13Z</dcterms:created>
  <dc:creator>ihara</dc:creator>
  <dc:description/>
  <dc:language>en-US</dc:language>
  <cp:lastModifiedBy>Toshiyuki Ihara</cp:lastModifiedBy>
  <cp:lastPrinted>2008-05-28T05:45:41Z</cp:lastPrinted>
  <dcterms:modified xsi:type="dcterms:W3CDTF">2009-05-29T07:14:19Z</dcterms:modified>
  <cp:revision>0</cp:revision>
  <dc:subject/>
  <dc:title/>
</cp:coreProperties>
</file>